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uit 2016-17" sheetId="1" state="visible" r:id="rId2"/>
    <sheet name="Veg." sheetId="2" state="visible" r:id="rId3"/>
    <sheet name="Spices 2016-17" sheetId="3" state="visible" r:id="rId4"/>
    <sheet name="Med. 2016-17" sheetId="4" state="visible" r:id="rId5"/>
    <sheet name="Mushroom 2016-17" sheetId="5" state="visible" r:id="rId6"/>
    <sheet name="Flower 2016-17" sheetId="6" state="visible" r:id="rId7"/>
  </sheets>
  <definedNames>
    <definedName function="false" hidden="false" localSheetId="2" name="_xlnm.Print_Area" vbProcedure="false">'Spices 2016-17'!$B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3">
  <si>
    <t xml:space="preserve">Final area &amp; production  of Fruit crop for the year 2016-17</t>
  </si>
  <si>
    <t xml:space="preserve">Area in Hect.</t>
  </si>
  <si>
    <t xml:space="preserve">Prod. in MT</t>
  </si>
  <si>
    <t xml:space="preserve">Sr. No.</t>
  </si>
  <si>
    <t xml:space="preserve">DISTT.</t>
  </si>
  <si>
    <t xml:space="preserve">MANGO</t>
  </si>
  <si>
    <t xml:space="preserve">GUAVA</t>
  </si>
  <si>
    <t xml:space="preserve">CITRUS</t>
  </si>
  <si>
    <t xml:space="preserve">BER</t>
  </si>
  <si>
    <t xml:space="preserve">GRAPES</t>
  </si>
  <si>
    <t xml:space="preserve">AONLA</t>
  </si>
  <si>
    <t xml:space="preserve">CHIKU</t>
  </si>
  <si>
    <t xml:space="preserve">LICHI</t>
  </si>
  <si>
    <t xml:space="preserve">Peach</t>
  </si>
  <si>
    <t xml:space="preserve">Pear</t>
  </si>
  <si>
    <t xml:space="preserve">Plum</t>
  </si>
  <si>
    <t xml:space="preserve">Bael</t>
  </si>
  <si>
    <t xml:space="preserve">Water Melon</t>
  </si>
  <si>
    <t xml:space="preserve">Musk Melon</t>
  </si>
  <si>
    <t xml:space="preserve">Strawberry</t>
  </si>
  <si>
    <t xml:space="preserve">OTHER</t>
  </si>
  <si>
    <t xml:space="preserve">TOTAL</t>
  </si>
  <si>
    <t xml:space="preserve">Area</t>
  </si>
  <si>
    <t xml:space="preserve">Production</t>
  </si>
  <si>
    <t xml:space="preserve">Panchkula</t>
  </si>
  <si>
    <t xml:space="preserve">Ambala</t>
  </si>
  <si>
    <t xml:space="preserve">Y/Nagar</t>
  </si>
  <si>
    <t xml:space="preserve">K/Keshtra</t>
  </si>
  <si>
    <t xml:space="preserve">Kaithal</t>
  </si>
  <si>
    <t xml:space="preserve">Karnal</t>
  </si>
  <si>
    <t xml:space="preserve">Panipat</t>
  </si>
  <si>
    <t xml:space="preserve">Sonipat</t>
  </si>
  <si>
    <t xml:space="preserve">Rohtak</t>
  </si>
  <si>
    <t xml:space="preserve">Jhajjar</t>
  </si>
  <si>
    <t xml:space="preserve">Faridabad</t>
  </si>
  <si>
    <t xml:space="preserve">Narnaul</t>
  </si>
  <si>
    <t xml:space="preserve">Rewari</t>
  </si>
  <si>
    <t xml:space="preserve">Gurgaon</t>
  </si>
  <si>
    <t xml:space="preserve">Bhiwani</t>
  </si>
  <si>
    <t xml:space="preserve">Hissar</t>
  </si>
  <si>
    <t xml:space="preserve">Fatehabad</t>
  </si>
  <si>
    <t xml:space="preserve">Sirsa</t>
  </si>
  <si>
    <t xml:space="preserve">Jind</t>
  </si>
  <si>
    <t xml:space="preserve">Mewat</t>
  </si>
  <si>
    <t xml:space="preserve">Palwal</t>
  </si>
  <si>
    <t xml:space="preserve">State</t>
  </si>
  <si>
    <t xml:space="preserve">Final Area &amp; production of vegetable crop for the year 2016-17</t>
  </si>
  <si>
    <t xml:space="preserve">A=AREA IN HECTS</t>
  </si>
  <si>
    <t xml:space="preserve">P=PROD IN TONNES</t>
  </si>
  <si>
    <t xml:space="preserve">SR. NO.</t>
  </si>
  <si>
    <t xml:space="preserve">Potato</t>
  </si>
  <si>
    <t xml:space="preserve">Onion</t>
  </si>
  <si>
    <t xml:space="preserve">Tomato</t>
  </si>
  <si>
    <t xml:space="preserve">Tomato
 (Protected Cultivation)</t>
  </si>
  <si>
    <t xml:space="preserve">Radish</t>
  </si>
  <si>
    <t xml:space="preserve">Carrot</t>
  </si>
  <si>
    <t xml:space="preserve">Cabbage</t>
  </si>
  <si>
    <t xml:space="preserve">Cauliflawer   </t>
  </si>
  <si>
    <t xml:space="preserve">Chillies</t>
  </si>
  <si>
    <t xml:space="preserve">Capsicum</t>
  </si>
  <si>
    <t xml:space="preserve">Capsicum
 (Protected Cultivation)</t>
  </si>
  <si>
    <t xml:space="preserve">Bhindi</t>
  </si>
  <si>
    <t xml:space="preserve">Brinjal</t>
  </si>
  <si>
    <t xml:space="preserve">Arbi</t>
  </si>
  <si>
    <t xml:space="preserve">Peas</t>
  </si>
  <si>
    <t xml:space="preserve">Leafy Veg.</t>
  </si>
  <si>
    <t xml:space="preserve">Bottle Guard  </t>
  </si>
  <si>
    <t xml:space="preserve">Ridgegourd</t>
  </si>
  <si>
    <t xml:space="preserve">Cucumber</t>
  </si>
  <si>
    <t xml:space="preserve">Cucumber
 (Protected Cultivation)</t>
  </si>
  <si>
    <t xml:space="preserve">Pumpkin</t>
  </si>
  <si>
    <t xml:space="preserve">Bitter Gourd</t>
  </si>
  <si>
    <t xml:space="preserve">Others</t>
  </si>
  <si>
    <t xml:space="preserve">Total</t>
  </si>
  <si>
    <t xml:space="preserve">3 (a)</t>
  </si>
  <si>
    <t xml:space="preserve">3 (b)</t>
  </si>
  <si>
    <t xml:space="preserve">9 (a)</t>
  </si>
  <si>
    <t xml:space="preserve">9 (b)</t>
  </si>
  <si>
    <t xml:space="preserve">17 (a)</t>
  </si>
  <si>
    <t xml:space="preserve">17 (b)</t>
  </si>
  <si>
    <t xml:space="preserve">A</t>
  </si>
  <si>
    <t xml:space="preserve">P</t>
  </si>
  <si>
    <t xml:space="preserve">Final Area and production of Spices crop for the year 2016-17</t>
  </si>
  <si>
    <t xml:space="preserve">P=PROD IN MT
</t>
  </si>
  <si>
    <t xml:space="preserve">SR.  NO.</t>
  </si>
  <si>
    <t xml:space="preserve">Ginger</t>
  </si>
  <si>
    <t xml:space="preserve">Turmaric</t>
  </si>
  <si>
    <t xml:space="preserve">Garlic</t>
  </si>
  <si>
    <t xml:space="preserve">Fennal</t>
  </si>
  <si>
    <t xml:space="preserve">Corriander</t>
  </si>
  <si>
    <t xml:space="preserve">Fenugreek</t>
  </si>
  <si>
    <t xml:space="preserve">Palwal </t>
  </si>
  <si>
    <t xml:space="preserve">Final Area and production of Medicinal crops for the year 2016-17</t>
  </si>
  <si>
    <t xml:space="preserve">Area (in Ha.)</t>
  </si>
  <si>
    <t xml:space="preserve">Prod. (In Qtl.)</t>
  </si>
  <si>
    <t xml:space="preserve">District</t>
  </si>
  <si>
    <t xml:space="preserve">Aloevera</t>
  </si>
  <si>
    <t xml:space="preserve">Stevia</t>
  </si>
  <si>
    <t xml:space="preserve">Mulathi</t>
  </si>
  <si>
    <t xml:space="preserve">Shatawar</t>
  </si>
  <si>
    <t xml:space="preserve">Tulsi</t>
  </si>
  <si>
    <t xml:space="preserve">Ashwagandha</t>
  </si>
  <si>
    <t xml:space="preserve">Gugal</t>
  </si>
  <si>
    <t xml:space="preserve">Harar</t>
  </si>
  <si>
    <t xml:space="preserve">Jatropha</t>
  </si>
  <si>
    <t xml:space="preserve">Safed Musli</t>
  </si>
  <si>
    <t xml:space="preserve">Lemon Grass</t>
  </si>
  <si>
    <t xml:space="preserve">Arandi</t>
  </si>
  <si>
    <t xml:space="preserve">Palmarose</t>
  </si>
  <si>
    <t xml:space="preserve">(Khurasni,Ajwain,Isabgol, Arandi, Konch) Other </t>
  </si>
  <si>
    <t xml:space="preserve">Hisar</t>
  </si>
  <si>
    <t xml:space="preserve">No. of trays and production of Mushroom crop for the Year 2016-17</t>
  </si>
  <si>
    <t xml:space="preserve">TRAYS IN NO.                             </t>
  </si>
  <si>
    <t xml:space="preserve">PROD IN MTs</t>
  </si>
  <si>
    <t xml:space="preserve">Name of District</t>
  </si>
  <si>
    <t xml:space="preserve">Trays</t>
  </si>
  <si>
    <t xml:space="preserve">Final Area and production of Flower crops for year 2016-17</t>
  </si>
  <si>
    <t xml:space="preserve">Area in hect                                                                                 Prod. =   (*MT and ** sticks)</t>
  </si>
  <si>
    <t xml:space="preserve">Area in hect                                                                                Prod. =   (*MT and ** sticks)</t>
  </si>
  <si>
    <t xml:space="preserve">Sr. no.</t>
  </si>
  <si>
    <t xml:space="preserve">Gladiolus</t>
  </si>
  <si>
    <t xml:space="preserve">Tuberose
 (CF)</t>
  </si>
  <si>
    <t xml:space="preserve">Rose (Desi &amp; Hybrid)
 Open</t>
  </si>
  <si>
    <t xml:space="preserve">Rose (Desi &amp; Hybrid)
 (CF)</t>
  </si>
  <si>
    <t xml:space="preserve">Rose (Desi &amp; Hybrid)
 (Protected Cultivation)</t>
  </si>
  <si>
    <t xml:space="preserve">Chrysanth emum 
(Open)</t>
  </si>
  <si>
    <t xml:space="preserve">Chrysanth emum 
(CF)</t>
  </si>
  <si>
    <t xml:space="preserve">Merigold</t>
  </si>
  <si>
    <t xml:space="preserve">Gerbera
 (Protected Cultivation)</t>
  </si>
  <si>
    <t xml:space="preserve">Lilium 
 (Protected Cultivation)</t>
  </si>
  <si>
    <t xml:space="preserve">Others
 (Open)</t>
  </si>
  <si>
    <t xml:space="preserve">Others
 (CF)</t>
  </si>
  <si>
    <t xml:space="preserve">Total
(Area)</t>
  </si>
  <si>
    <t xml:space="preserve">Total
(Production)</t>
  </si>
  <si>
    <t xml:space="preserve">3(b)</t>
  </si>
  <si>
    <t xml:space="preserve">3 ©</t>
  </si>
  <si>
    <t xml:space="preserve">4 (a)</t>
  </si>
  <si>
    <t xml:space="preserve">4 (b)</t>
  </si>
  <si>
    <t xml:space="preserve">8 (a)</t>
  </si>
  <si>
    <t xml:space="preserve">8(b)</t>
  </si>
  <si>
    <t xml:space="preserve">9(a)</t>
  </si>
  <si>
    <t xml:space="preserve">9(b)</t>
  </si>
  <si>
    <t xml:space="preserve">P**</t>
  </si>
  <si>
    <t xml:space="preserve">P*</t>
  </si>
  <si>
    <t xml:space="preserve">A (Open)</t>
  </si>
  <si>
    <t xml:space="preserve">A
 (Protected Cultivation)</t>
  </si>
  <si>
    <t xml:space="preserve">A 
(CF)</t>
  </si>
  <si>
    <t xml:space="preserve">Total
 Area</t>
  </si>
  <si>
    <t xml:space="preserve">P* 
(Open) (MT)</t>
  </si>
  <si>
    <t xml:space="preserve">P** (Protected Cultivation)</t>
  </si>
  <si>
    <t xml:space="preserve">P**
 (CF)</t>
  </si>
  <si>
    <t xml:space="preserve">Total
P** (CF)
 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sz val="12"/>
      <color rgb="FF33333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3366"/>
      <name val="Times New Roman"/>
      <family val="1"/>
    </font>
    <font>
      <sz val="12"/>
      <color rgb="FF3333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8000"/>
      <name val="Times New Roman"/>
      <family val="1"/>
    </font>
    <font>
      <sz val="12"/>
      <color rgb="FF80800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0"/>
      <color rgb="FF333333"/>
      <name val="Arial"/>
      <family val="2"/>
    </font>
    <font>
      <sz val="11"/>
      <color rgb="FF808000"/>
      <name val="Calibri"/>
      <family val="2"/>
    </font>
    <font>
      <sz val="14"/>
      <color rgb="FF333333"/>
      <name val="Times New Roman"/>
      <family val="1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Final estimates of 2012-13" xfId="21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M1" colorId="64" zoomScale="73" zoomScaleNormal="73" zoomScalePageLayoutView="100" workbookViewId="0">
      <selection pane="topLeft" activeCell="AP20" activeCellId="0" sqref="A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7" min="5" style="0" width="9.28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7.28"/>
    <col collapsed="false" customWidth="true" hidden="false" outlineLevel="0" max="15" min="14" style="0" width="8.28"/>
    <col collapsed="false" customWidth="true" hidden="false" outlineLevel="0" max="16" min="16" style="0" width="9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7.7"/>
    <col collapsed="false" customWidth="true" hidden="false" outlineLevel="0" max="22" min="22" style="0" width="11.28"/>
    <col collapsed="false" customWidth="true" hidden="false" outlineLevel="0" max="23" min="23" style="0" width="7.28"/>
    <col collapsed="false" customWidth="true" hidden="false" outlineLevel="0" max="24" min="24" style="0" width="8.41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6.99"/>
    <col collapsed="false" customWidth="true" hidden="false" outlineLevel="0" max="28" min="28" style="0" width="7.28"/>
    <col collapsed="false" customWidth="true" hidden="false" outlineLevel="0" max="30" min="29" style="0" width="10.28"/>
    <col collapsed="false" customWidth="true" hidden="false" outlineLevel="0" max="31" min="31" style="0" width="7.85"/>
    <col collapsed="false" customWidth="true" hidden="false" outlineLevel="0" max="32" min="32" style="0" width="9.85"/>
    <col collapsed="false" customWidth="true" hidden="false" outlineLevel="0" max="33" min="33" style="0" width="7.7"/>
    <col collapsed="false" customWidth="true" hidden="false" outlineLevel="0" max="35" min="34" style="0" width="9.28"/>
    <col collapsed="false" customWidth="true" hidden="false" outlineLevel="0" max="36" min="36" style="0" width="8.85"/>
    <col collapsed="false" customWidth="true" hidden="false" outlineLevel="0" max="38" min="37" style="0" width="9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  <c r="AE2" s="5"/>
      <c r="AF2" s="3" t="s">
        <v>1</v>
      </c>
      <c r="AG2" s="3"/>
      <c r="AH2" s="3"/>
      <c r="AI2" s="5"/>
      <c r="AJ2" s="5"/>
      <c r="AK2" s="5"/>
      <c r="AL2" s="6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" t="s">
        <v>2</v>
      </c>
      <c r="L3" s="7"/>
      <c r="M3" s="7"/>
      <c r="N3" s="8"/>
      <c r="O3" s="2"/>
      <c r="P3" s="2"/>
      <c r="Q3" s="9"/>
      <c r="R3" s="9"/>
      <c r="S3" s="2"/>
      <c r="T3" s="2"/>
      <c r="U3" s="2"/>
      <c r="V3" s="2"/>
      <c r="W3" s="2"/>
      <c r="X3" s="2"/>
      <c r="Y3" s="2"/>
      <c r="Z3" s="10"/>
      <c r="AA3" s="10"/>
      <c r="AB3" s="10"/>
      <c r="AC3" s="10"/>
      <c r="AD3" s="10"/>
      <c r="AE3" s="10"/>
      <c r="AF3" s="7" t="s">
        <v>2</v>
      </c>
      <c r="AG3" s="7"/>
      <c r="AH3" s="7"/>
      <c r="AI3" s="10"/>
      <c r="AJ3" s="10"/>
      <c r="AK3" s="11"/>
      <c r="AL3" s="12"/>
    </row>
    <row r="4" s="16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4"/>
      <c r="E4" s="14" t="s">
        <v>6</v>
      </c>
      <c r="F4" s="14"/>
      <c r="G4" s="14" t="s">
        <v>7</v>
      </c>
      <c r="H4" s="14"/>
      <c r="I4" s="14" t="s">
        <v>8</v>
      </c>
      <c r="J4" s="14"/>
      <c r="K4" s="13" t="s">
        <v>9</v>
      </c>
      <c r="L4" s="13"/>
      <c r="M4" s="14" t="s">
        <v>10</v>
      </c>
      <c r="N4" s="14"/>
      <c r="O4" s="14" t="s">
        <v>11</v>
      </c>
      <c r="P4" s="14"/>
      <c r="Q4" s="13" t="s">
        <v>12</v>
      </c>
      <c r="R4" s="13"/>
      <c r="S4" s="14" t="s">
        <v>13</v>
      </c>
      <c r="T4" s="14"/>
      <c r="U4" s="15" t="s">
        <v>3</v>
      </c>
      <c r="V4" s="15" t="s">
        <v>4</v>
      </c>
      <c r="W4" s="15" t="s">
        <v>14</v>
      </c>
      <c r="X4" s="15"/>
      <c r="Y4" s="14" t="s">
        <v>15</v>
      </c>
      <c r="Z4" s="14"/>
      <c r="AA4" s="14" t="s">
        <v>16</v>
      </c>
      <c r="AB4" s="14"/>
      <c r="AC4" s="14" t="s">
        <v>17</v>
      </c>
      <c r="AD4" s="14"/>
      <c r="AE4" s="14" t="s">
        <v>18</v>
      </c>
      <c r="AF4" s="14"/>
      <c r="AG4" s="14" t="s">
        <v>19</v>
      </c>
      <c r="AH4" s="14"/>
      <c r="AI4" s="14" t="s">
        <v>20</v>
      </c>
      <c r="AJ4" s="14"/>
      <c r="AK4" s="13" t="s">
        <v>21</v>
      </c>
      <c r="AL4" s="13"/>
    </row>
    <row r="5" s="16" customFormat="true" ht="15" hidden="false" customHeight="true" outlineLevel="0" collapsed="false">
      <c r="A5" s="13"/>
      <c r="B5" s="13"/>
      <c r="C5" s="14" t="n">
        <v>1</v>
      </c>
      <c r="D5" s="14"/>
      <c r="E5" s="14" t="n">
        <v>2</v>
      </c>
      <c r="F5" s="14"/>
      <c r="G5" s="14" t="n">
        <v>3</v>
      </c>
      <c r="H5" s="14"/>
      <c r="I5" s="14" t="n">
        <v>4</v>
      </c>
      <c r="J5" s="14"/>
      <c r="K5" s="13" t="n">
        <v>5</v>
      </c>
      <c r="L5" s="13"/>
      <c r="M5" s="14" t="n">
        <v>6</v>
      </c>
      <c r="N5" s="14"/>
      <c r="O5" s="14" t="n">
        <v>7</v>
      </c>
      <c r="P5" s="14"/>
      <c r="Q5" s="13" t="n">
        <v>8</v>
      </c>
      <c r="R5" s="13"/>
      <c r="S5" s="14" t="n">
        <v>9</v>
      </c>
      <c r="T5" s="14"/>
      <c r="U5" s="15"/>
      <c r="V5" s="15"/>
      <c r="W5" s="15" t="n">
        <v>10</v>
      </c>
      <c r="X5" s="15"/>
      <c r="Y5" s="14" t="n">
        <v>11</v>
      </c>
      <c r="Z5" s="14"/>
      <c r="AA5" s="14" t="n">
        <v>12</v>
      </c>
      <c r="AB5" s="14"/>
      <c r="AC5" s="14" t="n">
        <v>13</v>
      </c>
      <c r="AD5" s="14"/>
      <c r="AE5" s="14" t="n">
        <v>14</v>
      </c>
      <c r="AF5" s="14"/>
      <c r="AG5" s="14" t="n">
        <v>15</v>
      </c>
      <c r="AH5" s="14"/>
      <c r="AI5" s="14" t="n">
        <v>16</v>
      </c>
      <c r="AJ5" s="14"/>
      <c r="AK5" s="13" t="n">
        <v>17</v>
      </c>
      <c r="AL5" s="13"/>
    </row>
    <row r="6" s="16" customFormat="true" ht="15" hidden="false" customHeight="true" outlineLevel="0" collapsed="false">
      <c r="A6" s="13"/>
      <c r="B6" s="13"/>
      <c r="C6" s="17" t="s">
        <v>22</v>
      </c>
      <c r="D6" s="17" t="s">
        <v>23</v>
      </c>
      <c r="E6" s="17" t="s">
        <v>22</v>
      </c>
      <c r="F6" s="17" t="s">
        <v>23</v>
      </c>
      <c r="G6" s="17" t="s">
        <v>22</v>
      </c>
      <c r="H6" s="17" t="s">
        <v>23</v>
      </c>
      <c r="I6" s="17" t="s">
        <v>22</v>
      </c>
      <c r="J6" s="17" t="s">
        <v>23</v>
      </c>
      <c r="K6" s="17" t="s">
        <v>22</v>
      </c>
      <c r="L6" s="17" t="s">
        <v>23</v>
      </c>
      <c r="M6" s="17" t="s">
        <v>22</v>
      </c>
      <c r="N6" s="17" t="s">
        <v>23</v>
      </c>
      <c r="O6" s="17" t="s">
        <v>22</v>
      </c>
      <c r="P6" s="17" t="s">
        <v>23</v>
      </c>
      <c r="Q6" s="17" t="s">
        <v>22</v>
      </c>
      <c r="R6" s="17" t="s">
        <v>23</v>
      </c>
      <c r="S6" s="17" t="s">
        <v>22</v>
      </c>
      <c r="T6" s="17" t="s">
        <v>23</v>
      </c>
      <c r="U6" s="17"/>
      <c r="V6" s="17"/>
      <c r="W6" s="17" t="s">
        <v>22</v>
      </c>
      <c r="X6" s="17" t="s">
        <v>23</v>
      </c>
      <c r="Y6" s="17" t="s">
        <v>22</v>
      </c>
      <c r="Z6" s="17" t="s">
        <v>23</v>
      </c>
      <c r="AA6" s="17" t="s">
        <v>22</v>
      </c>
      <c r="AB6" s="17" t="s">
        <v>23</v>
      </c>
      <c r="AC6" s="17" t="s">
        <v>22</v>
      </c>
      <c r="AD6" s="17" t="s">
        <v>23</v>
      </c>
      <c r="AE6" s="17" t="s">
        <v>22</v>
      </c>
      <c r="AF6" s="17" t="s">
        <v>23</v>
      </c>
      <c r="AG6" s="17" t="s">
        <v>22</v>
      </c>
      <c r="AH6" s="17" t="s">
        <v>23</v>
      </c>
      <c r="AI6" s="17" t="s">
        <v>22</v>
      </c>
      <c r="AJ6" s="17" t="s">
        <v>23</v>
      </c>
      <c r="AK6" s="17" t="s">
        <v>22</v>
      </c>
      <c r="AL6" s="17" t="s">
        <v>23</v>
      </c>
    </row>
    <row r="7" s="16" customFormat="true" ht="18.75" hidden="false" customHeight="true" outlineLevel="0" collapsed="false">
      <c r="A7" s="18" t="n">
        <v>1</v>
      </c>
      <c r="B7" s="18" t="s">
        <v>24</v>
      </c>
      <c r="C7" s="19" t="n">
        <v>668</v>
      </c>
      <c r="D7" s="20" t="n">
        <v>4756</v>
      </c>
      <c r="E7" s="19" t="n">
        <v>209</v>
      </c>
      <c r="F7" s="20" t="n">
        <v>4294</v>
      </c>
      <c r="G7" s="19" t="n">
        <v>46</v>
      </c>
      <c r="H7" s="20" t="n">
        <v>1067</v>
      </c>
      <c r="I7" s="19" t="n">
        <v>6</v>
      </c>
      <c r="J7" s="20" t="n">
        <v>100</v>
      </c>
      <c r="K7" s="19"/>
      <c r="L7" s="20"/>
      <c r="M7" s="19" t="n">
        <v>112</v>
      </c>
      <c r="N7" s="20" t="n">
        <v>443</v>
      </c>
      <c r="O7" s="19" t="n">
        <v>254</v>
      </c>
      <c r="P7" s="20" t="n">
        <v>3510</v>
      </c>
      <c r="Q7" s="19" t="n">
        <v>16</v>
      </c>
      <c r="R7" s="20" t="n">
        <v>141</v>
      </c>
      <c r="S7" s="19" t="n">
        <v>18</v>
      </c>
      <c r="T7" s="20" t="n">
        <v>209</v>
      </c>
      <c r="U7" s="20" t="n">
        <v>1</v>
      </c>
      <c r="V7" s="20" t="s">
        <v>24</v>
      </c>
      <c r="W7" s="19" t="n">
        <v>12</v>
      </c>
      <c r="X7" s="20" t="n">
        <v>342</v>
      </c>
      <c r="Y7" s="19" t="n">
        <v>8</v>
      </c>
      <c r="Z7" s="20" t="n">
        <v>4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20" t="n">
        <v>127</v>
      </c>
      <c r="AJ7" s="21" t="n">
        <v>2210</v>
      </c>
      <c r="AK7" s="22" t="n">
        <f aca="false">C7+E7+G7+I7+K7+M7+O7+Q7+S7+W7+Y7+AA7+AC7+AE7+AG7+AI7</f>
        <v>1476</v>
      </c>
      <c r="AL7" s="22" t="n">
        <f aca="false">D7+F7+H7+J7+L7+N7+P7+R7+T7+X7+Z7+AB7+AD7+AF7+AH7+AJ7</f>
        <v>17112</v>
      </c>
    </row>
    <row r="8" s="16" customFormat="true" ht="18.75" hidden="false" customHeight="true" outlineLevel="0" collapsed="false">
      <c r="A8" s="18" t="n">
        <v>2</v>
      </c>
      <c r="B8" s="18" t="s">
        <v>25</v>
      </c>
      <c r="C8" s="19" t="n">
        <v>1316</v>
      </c>
      <c r="D8" s="20" t="n">
        <v>11171</v>
      </c>
      <c r="E8" s="19" t="n">
        <v>436</v>
      </c>
      <c r="F8" s="20" t="n">
        <v>7515</v>
      </c>
      <c r="G8" s="19" t="n">
        <v>10</v>
      </c>
      <c r="H8" s="20" t="n">
        <v>247</v>
      </c>
      <c r="I8" s="19" t="n">
        <v>6</v>
      </c>
      <c r="J8" s="20" t="n">
        <v>101</v>
      </c>
      <c r="K8" s="19"/>
      <c r="L8" s="20"/>
      <c r="M8" s="19" t="n">
        <v>15</v>
      </c>
      <c r="N8" s="20" t="n">
        <v>119</v>
      </c>
      <c r="O8" s="19" t="n">
        <v>229</v>
      </c>
      <c r="P8" s="20" t="n">
        <v>1378</v>
      </c>
      <c r="Q8" s="19" t="n">
        <v>11</v>
      </c>
      <c r="R8" s="20" t="n">
        <v>98</v>
      </c>
      <c r="S8" s="19" t="n">
        <v>26</v>
      </c>
      <c r="T8" s="20" t="n">
        <v>200</v>
      </c>
      <c r="U8" s="20" t="n">
        <v>2</v>
      </c>
      <c r="V8" s="20" t="s">
        <v>25</v>
      </c>
      <c r="W8" s="19" t="n">
        <v>10</v>
      </c>
      <c r="X8" s="20" t="n">
        <v>120</v>
      </c>
      <c r="Y8" s="19" t="n">
        <v>21</v>
      </c>
      <c r="Z8" s="20" t="n">
        <v>38</v>
      </c>
      <c r="AA8" s="19" t="n">
        <v>0</v>
      </c>
      <c r="AB8" s="20" t="n">
        <v>0</v>
      </c>
      <c r="AC8" s="19" t="n">
        <v>28</v>
      </c>
      <c r="AD8" s="20" t="n">
        <v>256</v>
      </c>
      <c r="AE8" s="19" t="n">
        <v>231</v>
      </c>
      <c r="AF8" s="20" t="n">
        <v>1086</v>
      </c>
      <c r="AG8" s="19" t="n">
        <v>1</v>
      </c>
      <c r="AH8" s="20" t="n">
        <v>15</v>
      </c>
      <c r="AI8" s="20" t="n">
        <v>83</v>
      </c>
      <c r="AJ8" s="21" t="n">
        <v>600</v>
      </c>
      <c r="AK8" s="22" t="n">
        <f aca="false">C8+E8+G8+I8+K8+M8+O8+Q8+S8+W8+Y8+AA8+AC8+AE8+AG8+AI8</f>
        <v>2423</v>
      </c>
      <c r="AL8" s="22" t="n">
        <f aca="false">D8+F8+H8+J8+L8+N8+P8+R8+T8+X8+Z8+AB8+AD8+AF8+AH8+AJ8</f>
        <v>22944</v>
      </c>
    </row>
    <row r="9" s="16" customFormat="true" ht="18.75" hidden="false" customHeight="true" outlineLevel="0" collapsed="false">
      <c r="A9" s="18" t="n">
        <v>3</v>
      </c>
      <c r="B9" s="18" t="s">
        <v>26</v>
      </c>
      <c r="C9" s="19" t="n">
        <v>5820</v>
      </c>
      <c r="D9" s="20" t="n">
        <v>64780</v>
      </c>
      <c r="E9" s="19" t="n">
        <v>863</v>
      </c>
      <c r="F9" s="20" t="n">
        <v>15805</v>
      </c>
      <c r="G9" s="19" t="n">
        <v>163</v>
      </c>
      <c r="H9" s="20" t="n">
        <v>796</v>
      </c>
      <c r="I9" s="19" t="n">
        <v>6</v>
      </c>
      <c r="J9" s="20" t="n">
        <v>60</v>
      </c>
      <c r="K9" s="19" t="n">
        <v>0</v>
      </c>
      <c r="L9" s="20" t="n">
        <v>0</v>
      </c>
      <c r="M9" s="19" t="n">
        <v>158</v>
      </c>
      <c r="N9" s="20" t="n">
        <v>654</v>
      </c>
      <c r="O9" s="19" t="n">
        <v>867</v>
      </c>
      <c r="P9" s="20" t="n">
        <v>9300</v>
      </c>
      <c r="Q9" s="19" t="n">
        <v>152</v>
      </c>
      <c r="R9" s="20" t="n">
        <v>3036</v>
      </c>
      <c r="S9" s="19" t="n">
        <v>100</v>
      </c>
      <c r="T9" s="20" t="n">
        <v>1500</v>
      </c>
      <c r="U9" s="20" t="n">
        <v>3</v>
      </c>
      <c r="V9" s="20" t="s">
        <v>26</v>
      </c>
      <c r="W9" s="19" t="n">
        <v>116</v>
      </c>
      <c r="X9" s="20" t="n">
        <v>1010</v>
      </c>
      <c r="Y9" s="19" t="n">
        <v>0</v>
      </c>
      <c r="Z9" s="20" t="n">
        <v>0</v>
      </c>
      <c r="AA9" s="19" t="n">
        <v>0</v>
      </c>
      <c r="AB9" s="20" t="n">
        <v>0</v>
      </c>
      <c r="AC9" s="19" t="n">
        <v>245</v>
      </c>
      <c r="AD9" s="20" t="n">
        <v>3200</v>
      </c>
      <c r="AE9" s="19" t="n">
        <v>245</v>
      </c>
      <c r="AF9" s="20" t="n">
        <v>2300</v>
      </c>
      <c r="AG9" s="19" t="n">
        <v>0</v>
      </c>
      <c r="AH9" s="20" t="n">
        <v>0</v>
      </c>
      <c r="AI9" s="20" t="n">
        <v>127</v>
      </c>
      <c r="AJ9" s="21" t="n">
        <v>500</v>
      </c>
      <c r="AK9" s="22" t="n">
        <f aca="false">C9+E9+G9+I9+K9+M9+O9+Q9+S9+W9+Y9+AA9+AC9+AE9+AG9+AI9</f>
        <v>8862</v>
      </c>
      <c r="AL9" s="22" t="n">
        <f aca="false">D9+F9+H9+J9+L9+N9+P9+R9+T9+X9+Z9+AB9+AD9+AF9+AH9+AJ9</f>
        <v>102941</v>
      </c>
    </row>
    <row r="10" s="16" customFormat="true" ht="18.75" hidden="false" customHeight="true" outlineLevel="0" collapsed="false">
      <c r="A10" s="18" t="n">
        <v>4</v>
      </c>
      <c r="B10" s="18" t="s">
        <v>27</v>
      </c>
      <c r="C10" s="19" t="n">
        <v>571</v>
      </c>
      <c r="D10" s="20" t="n">
        <v>5620</v>
      </c>
      <c r="E10" s="19" t="n">
        <v>428</v>
      </c>
      <c r="F10" s="20" t="n">
        <v>3770</v>
      </c>
      <c r="G10" s="19" t="n">
        <v>12</v>
      </c>
      <c r="H10" s="20" t="n">
        <v>249</v>
      </c>
      <c r="I10" s="19" t="n">
        <v>14</v>
      </c>
      <c r="J10" s="20" t="n">
        <v>250</v>
      </c>
      <c r="K10" s="19" t="n">
        <v>4</v>
      </c>
      <c r="L10" s="20" t="n">
        <v>0</v>
      </c>
      <c r="M10" s="19" t="n">
        <v>43</v>
      </c>
      <c r="N10" s="20" t="n">
        <v>275</v>
      </c>
      <c r="O10" s="19" t="n">
        <v>143</v>
      </c>
      <c r="P10" s="20" t="n">
        <v>810</v>
      </c>
      <c r="Q10" s="19" t="n">
        <v>9</v>
      </c>
      <c r="R10" s="20" t="n">
        <v>144</v>
      </c>
      <c r="S10" s="19" t="n">
        <v>32</v>
      </c>
      <c r="T10" s="20" t="n">
        <v>600</v>
      </c>
      <c r="U10" s="20" t="n">
        <v>4</v>
      </c>
      <c r="V10" s="20" t="s">
        <v>27</v>
      </c>
      <c r="W10" s="19" t="n">
        <v>80</v>
      </c>
      <c r="X10" s="20" t="n">
        <v>1385</v>
      </c>
      <c r="Y10" s="19" t="n">
        <v>20</v>
      </c>
      <c r="Z10" s="20" t="n">
        <v>490</v>
      </c>
      <c r="AA10" s="19" t="n">
        <v>0</v>
      </c>
      <c r="AB10" s="20" t="n">
        <v>0</v>
      </c>
      <c r="AC10" s="19" t="n">
        <v>15</v>
      </c>
      <c r="AD10" s="20" t="n">
        <v>380</v>
      </c>
      <c r="AE10" s="19" t="n">
        <v>0</v>
      </c>
      <c r="AF10" s="20" t="n">
        <v>0</v>
      </c>
      <c r="AG10" s="19" t="n">
        <v>0</v>
      </c>
      <c r="AH10" s="20" t="n">
        <v>0</v>
      </c>
      <c r="AI10" s="20" t="n">
        <v>79</v>
      </c>
      <c r="AJ10" s="20" t="n">
        <v>321</v>
      </c>
      <c r="AK10" s="22" t="n">
        <f aca="false">C10+E10+G10+I10+K10+M10+O10+Q10+S10+W10+Y10+AA10+AC10+AE10+AG10+AI10</f>
        <v>1450</v>
      </c>
      <c r="AL10" s="22" t="n">
        <f aca="false">D10+F10+H10+J10+L10+N10+P10+R10+T10+X10+Z10+AB10+AD10+AF10+AH10+AJ10</f>
        <v>14294</v>
      </c>
    </row>
    <row r="11" s="16" customFormat="true" ht="18.75" hidden="false" customHeight="true" outlineLevel="0" collapsed="false">
      <c r="A11" s="18" t="n">
        <v>5</v>
      </c>
      <c r="B11" s="18" t="s">
        <v>28</v>
      </c>
      <c r="C11" s="19" t="n">
        <v>11</v>
      </c>
      <c r="D11" s="20" t="n">
        <v>84</v>
      </c>
      <c r="E11" s="19" t="n">
        <v>186</v>
      </c>
      <c r="F11" s="20" t="n">
        <v>3790</v>
      </c>
      <c r="G11" s="19" t="n">
        <v>25</v>
      </c>
      <c r="H11" s="20" t="n">
        <v>534</v>
      </c>
      <c r="I11" s="19" t="n">
        <v>30</v>
      </c>
      <c r="J11" s="20" t="n">
        <v>757</v>
      </c>
      <c r="K11" s="19"/>
      <c r="L11" s="20"/>
      <c r="M11" s="19" t="n">
        <v>54</v>
      </c>
      <c r="N11" s="20" t="n">
        <v>903</v>
      </c>
      <c r="O11" s="19" t="n">
        <v>2</v>
      </c>
      <c r="P11" s="20" t="n">
        <v>47</v>
      </c>
      <c r="Q11" s="19" t="n">
        <v>0</v>
      </c>
      <c r="R11" s="20" t="n">
        <v>0</v>
      </c>
      <c r="S11" s="19" t="n">
        <v>0</v>
      </c>
      <c r="T11" s="20" t="n">
        <v>0</v>
      </c>
      <c r="U11" s="20" t="n">
        <v>5</v>
      </c>
      <c r="V11" s="20" t="s">
        <v>28</v>
      </c>
      <c r="W11" s="19" t="n">
        <v>10</v>
      </c>
      <c r="X11" s="20" t="n">
        <v>175</v>
      </c>
      <c r="Y11" s="19" t="n">
        <v>0</v>
      </c>
      <c r="Z11" s="20" t="n">
        <v>0</v>
      </c>
      <c r="AA11" s="19" t="n">
        <v>0</v>
      </c>
      <c r="AB11" s="20" t="n">
        <v>0</v>
      </c>
      <c r="AC11" s="19" t="n">
        <v>0</v>
      </c>
      <c r="AD11" s="20" t="n">
        <v>0</v>
      </c>
      <c r="AE11" s="19" t="n">
        <v>210</v>
      </c>
      <c r="AF11" s="20" t="n">
        <v>1370</v>
      </c>
      <c r="AG11" s="19" t="n">
        <v>0</v>
      </c>
      <c r="AH11" s="20" t="n">
        <v>0</v>
      </c>
      <c r="AI11" s="20" t="n">
        <v>47</v>
      </c>
      <c r="AJ11" s="21" t="n">
        <v>1000</v>
      </c>
      <c r="AK11" s="22" t="n">
        <f aca="false">C11+E11+G11+I11+K11+M11+O11+Q11+S11+W11+Y11+AA11+AC11+AE11+AG11+AI11</f>
        <v>575</v>
      </c>
      <c r="AL11" s="22" t="n">
        <f aca="false">D11+F11+H11+J11+L11+N11+P11+R11+T11+X11+Z11+AB11+AD11+AF11+AH11+AJ11</f>
        <v>8660</v>
      </c>
    </row>
    <row r="12" s="26" customFormat="true" ht="18.75" hidden="false" customHeight="true" outlineLevel="0" collapsed="false">
      <c r="A12" s="23" t="n">
        <v>6</v>
      </c>
      <c r="B12" s="18" t="s">
        <v>29</v>
      </c>
      <c r="C12" s="19" t="n">
        <v>567</v>
      </c>
      <c r="D12" s="24" t="n">
        <v>5660</v>
      </c>
      <c r="E12" s="25" t="n">
        <v>763</v>
      </c>
      <c r="F12" s="24" t="n">
        <v>17900</v>
      </c>
      <c r="G12" s="25" t="n">
        <v>194</v>
      </c>
      <c r="H12" s="24" t="n">
        <v>622</v>
      </c>
      <c r="I12" s="25" t="n">
        <v>56</v>
      </c>
      <c r="J12" s="24" t="n">
        <v>1110</v>
      </c>
      <c r="K12" s="25" t="n">
        <v>2</v>
      </c>
      <c r="L12" s="24" t="n">
        <v>0</v>
      </c>
      <c r="M12" s="25" t="n">
        <v>184</v>
      </c>
      <c r="N12" s="24" t="n">
        <v>2100</v>
      </c>
      <c r="O12" s="25" t="n">
        <v>231</v>
      </c>
      <c r="P12" s="24" t="n">
        <v>280</v>
      </c>
      <c r="Q12" s="25" t="n">
        <v>12</v>
      </c>
      <c r="R12" s="24" t="n">
        <v>40</v>
      </c>
      <c r="S12" s="19" t="n">
        <v>40</v>
      </c>
      <c r="T12" s="24" t="n">
        <v>226</v>
      </c>
      <c r="U12" s="24" t="n">
        <v>6</v>
      </c>
      <c r="V12" s="24" t="s">
        <v>29</v>
      </c>
      <c r="W12" s="25" t="n">
        <v>20</v>
      </c>
      <c r="X12" s="24" t="n">
        <v>100</v>
      </c>
      <c r="Y12" s="25" t="n">
        <v>12</v>
      </c>
      <c r="Z12" s="24" t="n">
        <v>30</v>
      </c>
      <c r="AA12" s="25" t="n">
        <v>0</v>
      </c>
      <c r="AB12" s="24" t="n">
        <v>0</v>
      </c>
      <c r="AC12" s="25" t="n">
        <v>390</v>
      </c>
      <c r="AD12" s="24" t="n">
        <v>1230</v>
      </c>
      <c r="AE12" s="25" t="n">
        <v>420</v>
      </c>
      <c r="AF12" s="24" t="n">
        <v>1580</v>
      </c>
      <c r="AG12" s="25" t="n">
        <v>1</v>
      </c>
      <c r="AH12" s="24" t="n">
        <v>17</v>
      </c>
      <c r="AI12" s="24" t="n">
        <v>277</v>
      </c>
      <c r="AJ12" s="24" t="n">
        <v>620</v>
      </c>
      <c r="AK12" s="22" t="n">
        <f aca="false">C12+E12+G12+I12+K12+M12+O12+Q12+S12+W12+Y12+AA12+AC12+AE12+AG12+AI12</f>
        <v>3169</v>
      </c>
      <c r="AL12" s="22" t="n">
        <f aca="false">D12+F12+H12+J12+L12+N12+P12+R12+T12+X12+Z12+AB12+AD12+AF12+AH12+AJ12</f>
        <v>31515</v>
      </c>
    </row>
    <row r="13" s="16" customFormat="true" ht="18.75" hidden="false" customHeight="true" outlineLevel="0" collapsed="false">
      <c r="A13" s="18" t="n">
        <v>7</v>
      </c>
      <c r="B13" s="18" t="s">
        <v>30</v>
      </c>
      <c r="C13" s="19" t="n">
        <v>205</v>
      </c>
      <c r="D13" s="20" t="n">
        <v>1529</v>
      </c>
      <c r="E13" s="19" t="n">
        <v>413</v>
      </c>
      <c r="F13" s="20" t="n">
        <v>7824</v>
      </c>
      <c r="G13" s="19" t="n">
        <v>11</v>
      </c>
      <c r="H13" s="20" t="n">
        <v>335</v>
      </c>
      <c r="I13" s="19" t="n">
        <v>105</v>
      </c>
      <c r="J13" s="20" t="n">
        <v>1240</v>
      </c>
      <c r="K13" s="19" t="n">
        <v>0</v>
      </c>
      <c r="L13" s="20" t="n">
        <v>0</v>
      </c>
      <c r="M13" s="19" t="n">
        <v>29</v>
      </c>
      <c r="N13" s="20" t="n">
        <v>394</v>
      </c>
      <c r="O13" s="19" t="n">
        <v>1</v>
      </c>
      <c r="P13" s="20" t="n">
        <v>15</v>
      </c>
      <c r="Q13" s="19" t="n">
        <v>4</v>
      </c>
      <c r="R13" s="20" t="n">
        <v>38</v>
      </c>
      <c r="S13" s="19" t="n">
        <v>18</v>
      </c>
      <c r="T13" s="20" t="n">
        <v>130</v>
      </c>
      <c r="U13" s="20" t="n">
        <v>7</v>
      </c>
      <c r="V13" s="20" t="s">
        <v>30</v>
      </c>
      <c r="W13" s="19" t="n">
        <v>2</v>
      </c>
      <c r="X13" s="20" t="n">
        <v>0</v>
      </c>
      <c r="Y13" s="19" t="n">
        <v>0</v>
      </c>
      <c r="Z13" s="20" t="n">
        <v>0</v>
      </c>
      <c r="AA13" s="19" t="n">
        <v>0</v>
      </c>
      <c r="AB13" s="20" t="n">
        <v>0</v>
      </c>
      <c r="AC13" s="19" t="n">
        <v>22</v>
      </c>
      <c r="AD13" s="20" t="n">
        <v>604</v>
      </c>
      <c r="AE13" s="19" t="n">
        <v>66</v>
      </c>
      <c r="AF13" s="20" t="n">
        <v>1200</v>
      </c>
      <c r="AG13" s="19" t="n">
        <v>0</v>
      </c>
      <c r="AH13" s="20" t="n">
        <v>0</v>
      </c>
      <c r="AI13" s="20" t="n">
        <v>149</v>
      </c>
      <c r="AJ13" s="21" t="n">
        <v>2220</v>
      </c>
      <c r="AK13" s="22" t="n">
        <f aca="false">C13+E13+G13+I13+K13+M13+O13+Q13+S13+W13+Y13+AA13+AC13+AE13+AG13+AI13</f>
        <v>1025</v>
      </c>
      <c r="AL13" s="22" t="n">
        <f aca="false">D13+F13+H13+J13+L13+N13+P13+R13+T13+X13+Z13+AB13+AD13+AF13+AH13+AJ13</f>
        <v>15529</v>
      </c>
    </row>
    <row r="14" s="16" customFormat="true" ht="18.75" hidden="false" customHeight="true" outlineLevel="0" collapsed="false">
      <c r="A14" s="18" t="n">
        <v>3</v>
      </c>
      <c r="B14" s="18" t="s">
        <v>31</v>
      </c>
      <c r="C14" s="19" t="n">
        <v>157</v>
      </c>
      <c r="D14" s="20" t="n">
        <v>798</v>
      </c>
      <c r="E14" s="19" t="n">
        <v>824</v>
      </c>
      <c r="F14" s="20" t="n">
        <v>16175</v>
      </c>
      <c r="G14" s="19" t="n">
        <v>22</v>
      </c>
      <c r="H14" s="20" t="n">
        <v>577</v>
      </c>
      <c r="I14" s="19" t="n">
        <v>433</v>
      </c>
      <c r="J14" s="20" t="n">
        <v>4020</v>
      </c>
      <c r="K14" s="19" t="n">
        <v>0</v>
      </c>
      <c r="L14" s="20" t="n">
        <v>0</v>
      </c>
      <c r="M14" s="19" t="n">
        <v>37</v>
      </c>
      <c r="N14" s="20" t="n">
        <v>468</v>
      </c>
      <c r="O14" s="19" t="n">
        <v>6</v>
      </c>
      <c r="P14" s="20" t="n">
        <v>61</v>
      </c>
      <c r="Q14" s="19" t="n">
        <v>2</v>
      </c>
      <c r="R14" s="20" t="n">
        <v>0</v>
      </c>
      <c r="S14" s="19" t="n">
        <v>26</v>
      </c>
      <c r="T14" s="20" t="n">
        <v>300</v>
      </c>
      <c r="U14" s="20" t="n">
        <v>3</v>
      </c>
      <c r="V14" s="20" t="s">
        <v>31</v>
      </c>
      <c r="W14" s="19" t="n">
        <v>4</v>
      </c>
      <c r="X14" s="20" t="n">
        <v>55</v>
      </c>
      <c r="Y14" s="19" t="n">
        <v>3</v>
      </c>
      <c r="Z14" s="20" t="n">
        <v>45</v>
      </c>
      <c r="AA14" s="19" t="n">
        <v>0</v>
      </c>
      <c r="AB14" s="20" t="n">
        <v>0</v>
      </c>
      <c r="AC14" s="19" t="n">
        <v>2650</v>
      </c>
      <c r="AD14" s="20" t="n">
        <v>22800</v>
      </c>
      <c r="AE14" s="19" t="n">
        <v>150</v>
      </c>
      <c r="AF14" s="20" t="n">
        <v>3370</v>
      </c>
      <c r="AG14" s="19" t="n">
        <v>1</v>
      </c>
      <c r="AH14" s="20" t="n">
        <v>13</v>
      </c>
      <c r="AI14" s="20" t="n">
        <v>226</v>
      </c>
      <c r="AJ14" s="21" t="n">
        <v>3675</v>
      </c>
      <c r="AK14" s="22" t="n">
        <f aca="false">C14+E14+G14+I14+K14+M14+O14+Q14+S14+W14+Y14+AA14+AC14+AE14+AG14+AI14</f>
        <v>4541</v>
      </c>
      <c r="AL14" s="22" t="n">
        <f aca="false">D14+F14+H14+J14+L14+N14+P14+R14+T14+X14+Z14+AB14+AD14+AF14+AH14+AJ14</f>
        <v>52357</v>
      </c>
    </row>
    <row r="15" s="16" customFormat="true" ht="18.75" hidden="false" customHeight="true" outlineLevel="0" collapsed="false">
      <c r="A15" s="18" t="n">
        <v>9</v>
      </c>
      <c r="B15" s="18" t="s">
        <v>32</v>
      </c>
      <c r="C15" s="19" t="n">
        <v>20</v>
      </c>
      <c r="D15" s="20" t="n">
        <v>219</v>
      </c>
      <c r="E15" s="19" t="n">
        <v>487</v>
      </c>
      <c r="F15" s="20" t="n">
        <v>4166</v>
      </c>
      <c r="G15" s="19" t="n">
        <v>264</v>
      </c>
      <c r="H15" s="20" t="n">
        <v>3016</v>
      </c>
      <c r="I15" s="19" t="n">
        <v>191</v>
      </c>
      <c r="J15" s="20" t="n">
        <v>2788</v>
      </c>
      <c r="K15" s="19" t="n">
        <v>0</v>
      </c>
      <c r="L15" s="20" t="n">
        <v>0</v>
      </c>
      <c r="M15" s="19" t="n">
        <v>37</v>
      </c>
      <c r="N15" s="20" t="n">
        <v>265</v>
      </c>
      <c r="O15" s="19" t="n">
        <v>0</v>
      </c>
      <c r="P15" s="20" t="n">
        <v>0</v>
      </c>
      <c r="Q15" s="19" t="n">
        <v>0</v>
      </c>
      <c r="R15" s="20" t="n">
        <v>0</v>
      </c>
      <c r="S15" s="19" t="n">
        <v>4</v>
      </c>
      <c r="T15" s="20" t="n">
        <v>25</v>
      </c>
      <c r="U15" s="20" t="n">
        <v>9</v>
      </c>
      <c r="V15" s="20" t="s">
        <v>32</v>
      </c>
      <c r="W15" s="19" t="n">
        <v>6</v>
      </c>
      <c r="X15" s="20" t="n">
        <v>60</v>
      </c>
      <c r="Y15" s="19" t="n">
        <v>2</v>
      </c>
      <c r="Z15" s="20" t="n">
        <v>0</v>
      </c>
      <c r="AA15" s="19" t="n">
        <v>0</v>
      </c>
      <c r="AB15" s="20" t="n">
        <v>0</v>
      </c>
      <c r="AC15" s="19" t="n">
        <v>10</v>
      </c>
      <c r="AD15" s="20" t="n">
        <v>102</v>
      </c>
      <c r="AE15" s="19" t="n">
        <v>30</v>
      </c>
      <c r="AF15" s="20" t="n">
        <v>400</v>
      </c>
      <c r="AG15" s="19" t="n">
        <v>8</v>
      </c>
      <c r="AH15" s="20" t="n">
        <v>82</v>
      </c>
      <c r="AI15" s="20" t="n">
        <v>120</v>
      </c>
      <c r="AJ15" s="20" t="n">
        <v>404</v>
      </c>
      <c r="AK15" s="22" t="n">
        <f aca="false">C15+E15+G15+I15+K15+M15+O15+Q15+S15+W15+Y15+AA15+AC15+AE15+AG15+AI15</f>
        <v>1179</v>
      </c>
      <c r="AL15" s="22" t="n">
        <f aca="false">D15+F15+H15+J15+L15+N15+P15+R15+T15+X15+Z15+AB15+AD15+AF15+AH15+AJ15</f>
        <v>11527</v>
      </c>
    </row>
    <row r="16" s="16" customFormat="true" ht="18.75" hidden="false" customHeight="true" outlineLevel="0" collapsed="false">
      <c r="A16" s="18" t="n">
        <v>10</v>
      </c>
      <c r="B16" s="18" t="s">
        <v>33</v>
      </c>
      <c r="C16" s="19" t="n">
        <v>8</v>
      </c>
      <c r="D16" s="20" t="n">
        <v>11</v>
      </c>
      <c r="E16" s="19" t="n">
        <v>693</v>
      </c>
      <c r="F16" s="20" t="n">
        <v>12475</v>
      </c>
      <c r="G16" s="19" t="n">
        <v>374</v>
      </c>
      <c r="H16" s="20" t="n">
        <v>7209</v>
      </c>
      <c r="I16" s="19" t="n">
        <v>345</v>
      </c>
      <c r="J16" s="20" t="n">
        <v>3612</v>
      </c>
      <c r="K16" s="19" t="n">
        <v>0</v>
      </c>
      <c r="L16" s="20" t="n">
        <v>0</v>
      </c>
      <c r="M16" s="19" t="n">
        <v>48</v>
      </c>
      <c r="N16" s="20" t="n">
        <v>384</v>
      </c>
      <c r="O16" s="19" t="n">
        <v>4</v>
      </c>
      <c r="P16" s="20" t="n">
        <v>2</v>
      </c>
      <c r="Q16" s="19" t="n">
        <v>0</v>
      </c>
      <c r="R16" s="20" t="n">
        <v>0</v>
      </c>
      <c r="S16" s="19" t="n">
        <v>0</v>
      </c>
      <c r="T16" s="19" t="n">
        <v>0</v>
      </c>
      <c r="U16" s="19" t="n">
        <v>10</v>
      </c>
      <c r="V16" s="19" t="s">
        <v>33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20</v>
      </c>
      <c r="AB16" s="19" t="n">
        <v>200</v>
      </c>
      <c r="AC16" s="19" t="n">
        <v>225</v>
      </c>
      <c r="AD16" s="19" t="n">
        <v>1377</v>
      </c>
      <c r="AE16" s="19" t="n">
        <v>120</v>
      </c>
      <c r="AF16" s="19" t="n">
        <v>500</v>
      </c>
      <c r="AG16" s="19" t="n">
        <v>0</v>
      </c>
      <c r="AH16" s="19" t="n">
        <v>0</v>
      </c>
      <c r="AI16" s="20" t="n">
        <v>220</v>
      </c>
      <c r="AJ16" s="21" t="n">
        <v>2000</v>
      </c>
      <c r="AK16" s="22" t="n">
        <f aca="false">C16+E16+G16+I16+K16+M16+O16+Q16+S16+W16+Y16+AA16+AC16+AE16+AG16+AI16</f>
        <v>2057</v>
      </c>
      <c r="AL16" s="22" t="n">
        <f aca="false">D16+F16+H16+J16+L16+N16+P16+R16+T16+X16+Z16+AB16+AD16+AF16+AH16+AJ16</f>
        <v>27770</v>
      </c>
    </row>
    <row r="17" s="16" customFormat="true" ht="18.75" hidden="false" customHeight="true" outlineLevel="0" collapsed="false">
      <c r="A17" s="18" t="n">
        <v>11</v>
      </c>
      <c r="B17" s="27" t="s">
        <v>34</v>
      </c>
      <c r="C17" s="19" t="n">
        <v>20</v>
      </c>
      <c r="D17" s="20" t="n">
        <v>209</v>
      </c>
      <c r="E17" s="19" t="n">
        <v>356</v>
      </c>
      <c r="F17" s="20" t="n">
        <v>5929</v>
      </c>
      <c r="G17" s="19" t="n">
        <v>178</v>
      </c>
      <c r="H17" s="20" t="n">
        <v>4806</v>
      </c>
      <c r="I17" s="19" t="n">
        <v>117</v>
      </c>
      <c r="J17" s="20" t="n">
        <v>2095</v>
      </c>
      <c r="K17" s="19" t="n">
        <v>0</v>
      </c>
      <c r="L17" s="20" t="n">
        <v>0</v>
      </c>
      <c r="M17" s="19" t="n">
        <v>49</v>
      </c>
      <c r="N17" s="20" t="n">
        <v>157</v>
      </c>
      <c r="O17" s="19" t="n">
        <v>8</v>
      </c>
      <c r="P17" s="20" t="n">
        <v>110</v>
      </c>
      <c r="Q17" s="19" t="n">
        <v>0</v>
      </c>
      <c r="R17" s="20" t="n">
        <v>0</v>
      </c>
      <c r="S17" s="19" t="n">
        <v>0</v>
      </c>
      <c r="T17" s="19" t="n">
        <v>0</v>
      </c>
      <c r="U17" s="19" t="n">
        <v>11</v>
      </c>
      <c r="V17" s="19" t="s">
        <v>34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0</v>
      </c>
      <c r="AB17" s="19" t="n">
        <v>0</v>
      </c>
      <c r="AC17" s="19" t="n">
        <v>16</v>
      </c>
      <c r="AD17" s="19" t="n">
        <v>450</v>
      </c>
      <c r="AE17" s="19" t="n">
        <v>18</v>
      </c>
      <c r="AF17" s="19" t="n">
        <v>305</v>
      </c>
      <c r="AG17" s="19" t="n">
        <v>0</v>
      </c>
      <c r="AH17" s="19" t="n">
        <v>0</v>
      </c>
      <c r="AI17" s="19" t="n">
        <v>80</v>
      </c>
      <c r="AJ17" s="19" t="n">
        <v>1690</v>
      </c>
      <c r="AK17" s="22" t="n">
        <f aca="false">C17+E17+G17+I17+K17+M17+O17+Q17+S17+W17+Y17+AA17+AC17+AE17+AG17+AI17</f>
        <v>852</v>
      </c>
      <c r="AL17" s="22" t="n">
        <f aca="false">D17+F17+H17+J17+L17+N17+P17+R17+T17+X17+Z17+AB17+AD17+AF17+AH17+AJ17</f>
        <v>15751</v>
      </c>
    </row>
    <row r="18" s="16" customFormat="true" ht="18.75" hidden="false" customHeight="true" outlineLevel="0" collapsed="false">
      <c r="A18" s="18" t="n">
        <v>12</v>
      </c>
      <c r="B18" s="18" t="s">
        <v>35</v>
      </c>
      <c r="C18" s="19" t="n">
        <v>0</v>
      </c>
      <c r="D18" s="20" t="n">
        <v>0</v>
      </c>
      <c r="E18" s="19" t="n">
        <v>180</v>
      </c>
      <c r="F18" s="20" t="n">
        <v>577</v>
      </c>
      <c r="G18" s="19" t="n">
        <v>1305</v>
      </c>
      <c r="H18" s="20" t="n">
        <v>1495</v>
      </c>
      <c r="I18" s="19" t="n">
        <v>210</v>
      </c>
      <c r="J18" s="20" t="n">
        <v>2633</v>
      </c>
      <c r="K18" s="19" t="n">
        <v>0</v>
      </c>
      <c r="L18" s="20" t="n">
        <v>0</v>
      </c>
      <c r="M18" s="19" t="n">
        <v>100</v>
      </c>
      <c r="N18" s="20" t="n">
        <v>295</v>
      </c>
      <c r="O18" s="19" t="n">
        <v>0</v>
      </c>
      <c r="P18" s="20" t="n">
        <v>0</v>
      </c>
      <c r="Q18" s="19" t="n">
        <v>0</v>
      </c>
      <c r="R18" s="20" t="n">
        <v>0</v>
      </c>
      <c r="S18" s="19" t="n">
        <v>0</v>
      </c>
      <c r="T18" s="19" t="n">
        <v>0</v>
      </c>
      <c r="U18" s="19" t="n">
        <v>12</v>
      </c>
      <c r="V18" s="19" t="s">
        <v>35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2</v>
      </c>
      <c r="AD18" s="20" t="n">
        <v>20</v>
      </c>
      <c r="AE18" s="19" t="n">
        <v>10</v>
      </c>
      <c r="AF18" s="20" t="n">
        <v>120</v>
      </c>
      <c r="AG18" s="19" t="n">
        <v>1</v>
      </c>
      <c r="AH18" s="20" t="n">
        <v>0.4</v>
      </c>
      <c r="AI18" s="20" t="n">
        <v>107</v>
      </c>
      <c r="AJ18" s="21" t="n">
        <v>1616</v>
      </c>
      <c r="AK18" s="22" t="n">
        <f aca="false">C18+E18+G18+I18+K18+M18+O18+Q18+S18+W18+Y18+AA18+AC18+AE18+AG18+AI18</f>
        <v>1915</v>
      </c>
      <c r="AL18" s="22" t="n">
        <f aca="false">D18+F18+H18+J18+L18+N18+P18+R18+T18+X18+Z18+AB18+AD18+AF18+AH18+AJ18</f>
        <v>6756.4</v>
      </c>
    </row>
    <row r="19" s="16" customFormat="true" ht="18.75" hidden="false" customHeight="true" outlineLevel="0" collapsed="false">
      <c r="A19" s="18" t="n">
        <v>13</v>
      </c>
      <c r="B19" s="18" t="s">
        <v>36</v>
      </c>
      <c r="C19" s="19" t="n">
        <v>0</v>
      </c>
      <c r="D19" s="20" t="n">
        <v>0</v>
      </c>
      <c r="E19" s="19" t="n">
        <v>163</v>
      </c>
      <c r="F19" s="20" t="n">
        <v>982</v>
      </c>
      <c r="G19" s="19" t="n">
        <v>160</v>
      </c>
      <c r="H19" s="20" t="n">
        <v>1922</v>
      </c>
      <c r="I19" s="19" t="n">
        <v>186</v>
      </c>
      <c r="J19" s="20" t="n">
        <v>1590</v>
      </c>
      <c r="K19" s="19" t="n">
        <v>0</v>
      </c>
      <c r="L19" s="20" t="n">
        <v>0</v>
      </c>
      <c r="M19" s="19" t="n">
        <v>84</v>
      </c>
      <c r="N19" s="20" t="n">
        <v>839</v>
      </c>
      <c r="O19" s="19" t="n">
        <v>0</v>
      </c>
      <c r="P19" s="20" t="n">
        <v>0</v>
      </c>
      <c r="Q19" s="19" t="n">
        <v>0</v>
      </c>
      <c r="R19" s="20" t="n">
        <v>0</v>
      </c>
      <c r="S19" s="19" t="n">
        <v>0</v>
      </c>
      <c r="T19" s="19" t="n">
        <v>0</v>
      </c>
      <c r="U19" s="19" t="n">
        <v>13</v>
      </c>
      <c r="V19" s="19" t="s">
        <v>36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6</v>
      </c>
      <c r="AB19" s="19" t="n">
        <v>33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149</v>
      </c>
      <c r="AJ19" s="19" t="n">
        <v>375</v>
      </c>
      <c r="AK19" s="22" t="n">
        <f aca="false">C19+E19+G19+I19+K19+M19+O19+Q19+S19+W19+Y19+AA19+AC19+AE19+AG19+AI19</f>
        <v>758</v>
      </c>
      <c r="AL19" s="22" t="n">
        <f aca="false">D19+F19+H19+J19+L19+N19+P19+R19+T19+X19+Z19+AB19+AD19+AF19+AH19+AJ19</f>
        <v>5741</v>
      </c>
    </row>
    <row r="20" s="16" customFormat="true" ht="18.75" hidden="false" customHeight="true" outlineLevel="0" collapsed="false">
      <c r="A20" s="18" t="n">
        <v>14</v>
      </c>
      <c r="B20" s="18" t="s">
        <v>37</v>
      </c>
      <c r="C20" s="19" t="n">
        <v>2</v>
      </c>
      <c r="D20" s="20" t="n">
        <v>17</v>
      </c>
      <c r="E20" s="19" t="n">
        <v>529</v>
      </c>
      <c r="F20" s="20" t="n">
        <v>7055</v>
      </c>
      <c r="G20" s="19" t="n">
        <v>301</v>
      </c>
      <c r="H20" s="20" t="n">
        <v>4710</v>
      </c>
      <c r="I20" s="19" t="n">
        <v>111</v>
      </c>
      <c r="J20" s="20" t="n">
        <v>2600</v>
      </c>
      <c r="K20" s="19" t="n">
        <v>0</v>
      </c>
      <c r="L20" s="20" t="n">
        <v>0</v>
      </c>
      <c r="M20" s="19" t="n">
        <v>113</v>
      </c>
      <c r="N20" s="20" t="n">
        <v>1952</v>
      </c>
      <c r="O20" s="19" t="n">
        <v>0</v>
      </c>
      <c r="P20" s="20" t="n">
        <v>0</v>
      </c>
      <c r="Q20" s="19" t="n">
        <v>0</v>
      </c>
      <c r="R20" s="20" t="n">
        <v>0</v>
      </c>
      <c r="S20" s="19" t="n">
        <v>0</v>
      </c>
      <c r="T20" s="19" t="n">
        <v>0</v>
      </c>
      <c r="U20" s="19" t="n">
        <v>14</v>
      </c>
      <c r="V20" s="19" t="s">
        <v>37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4</v>
      </c>
      <c r="AB20" s="19" t="n">
        <v>30</v>
      </c>
      <c r="AC20" s="19" t="n">
        <v>1135</v>
      </c>
      <c r="AD20" s="20" t="n">
        <v>2920</v>
      </c>
      <c r="AE20" s="19" t="n">
        <v>127</v>
      </c>
      <c r="AF20" s="20" t="n">
        <v>2270</v>
      </c>
      <c r="AG20" s="19" t="n">
        <v>5</v>
      </c>
      <c r="AH20" s="20" t="n">
        <v>70</v>
      </c>
      <c r="AI20" s="20" t="n">
        <v>5</v>
      </c>
      <c r="AJ20" s="21" t="n">
        <v>50</v>
      </c>
      <c r="AK20" s="22" t="n">
        <f aca="false">C20+E20+G20+I20+K20+M20+O20+Q20+S20+W20+Y20+AA20+AC20+AE20+AG20+AI20</f>
        <v>2332</v>
      </c>
      <c r="AL20" s="22" t="n">
        <f aca="false">D20+F20+H20+J20+L20+N20+P20+R20+T20+X20+Z20+AB20+AD20+AF20+AH20+AJ20</f>
        <v>21674</v>
      </c>
    </row>
    <row r="21" s="16" customFormat="true" ht="18.75" hidden="false" customHeight="true" outlineLevel="0" collapsed="false">
      <c r="A21" s="18" t="n">
        <v>15</v>
      </c>
      <c r="B21" s="18" t="s">
        <v>38</v>
      </c>
      <c r="C21" s="19" t="n">
        <v>12</v>
      </c>
      <c r="D21" s="20" t="n">
        <v>44</v>
      </c>
      <c r="E21" s="19" t="n">
        <v>343</v>
      </c>
      <c r="F21" s="20" t="n">
        <v>5665</v>
      </c>
      <c r="G21" s="19" t="n">
        <v>1749</v>
      </c>
      <c r="H21" s="20" t="n">
        <v>10554</v>
      </c>
      <c r="I21" s="19" t="n">
        <v>240</v>
      </c>
      <c r="J21" s="20" t="n">
        <v>3789</v>
      </c>
      <c r="K21" s="19" t="n">
        <v>0</v>
      </c>
      <c r="L21" s="20" t="n">
        <v>0</v>
      </c>
      <c r="M21" s="19" t="n">
        <v>285</v>
      </c>
      <c r="N21" s="20" t="n">
        <v>500</v>
      </c>
      <c r="O21" s="19" t="n">
        <v>1</v>
      </c>
      <c r="P21" s="20" t="n">
        <v>0</v>
      </c>
      <c r="Q21" s="19" t="n">
        <v>0</v>
      </c>
      <c r="R21" s="20" t="n">
        <v>0</v>
      </c>
      <c r="S21" s="19" t="n">
        <v>0</v>
      </c>
      <c r="T21" s="19" t="n">
        <v>0</v>
      </c>
      <c r="U21" s="19" t="n">
        <v>15</v>
      </c>
      <c r="V21" s="19" t="s">
        <v>38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10</v>
      </c>
      <c r="AH21" s="20" t="n">
        <v>202</v>
      </c>
      <c r="AI21" s="20" t="n">
        <v>319</v>
      </c>
      <c r="AJ21" s="20" t="n">
        <v>1077</v>
      </c>
      <c r="AK21" s="22" t="n">
        <f aca="false">C21+E21+G21+I21+K21+M21+O21+Q21+S21+W21+Y21+AA21+AC21+AE21+AG21+AI21</f>
        <v>2959</v>
      </c>
      <c r="AL21" s="22" t="n">
        <f aca="false">D21+F21+H21+J21+L21+N21+P21+R21+T21+X21+Z21+AB21+AD21+AF21+AH21+AJ21</f>
        <v>21831</v>
      </c>
    </row>
    <row r="22" s="16" customFormat="true" ht="18.75" hidden="false" customHeight="true" outlineLevel="0" collapsed="false">
      <c r="A22" s="18" t="n">
        <v>16</v>
      </c>
      <c r="B22" s="18" t="s">
        <v>39</v>
      </c>
      <c r="C22" s="19" t="n">
        <v>44</v>
      </c>
      <c r="D22" s="20" t="n">
        <v>398</v>
      </c>
      <c r="E22" s="19" t="n">
        <v>1493</v>
      </c>
      <c r="F22" s="20" t="n">
        <v>15790</v>
      </c>
      <c r="G22" s="19" t="n">
        <v>1918</v>
      </c>
      <c r="H22" s="20" t="n">
        <v>18700</v>
      </c>
      <c r="I22" s="19" t="n">
        <v>281</v>
      </c>
      <c r="J22" s="20" t="n">
        <v>3850</v>
      </c>
      <c r="K22" s="19" t="n">
        <v>8</v>
      </c>
      <c r="L22" s="20" t="n">
        <v>10</v>
      </c>
      <c r="M22" s="19" t="n">
        <v>149</v>
      </c>
      <c r="N22" s="20" t="n">
        <v>1500</v>
      </c>
      <c r="O22" s="19" t="n">
        <v>0</v>
      </c>
      <c r="P22" s="20" t="n">
        <v>0</v>
      </c>
      <c r="Q22" s="19" t="n">
        <v>1</v>
      </c>
      <c r="R22" s="20" t="n">
        <v>0</v>
      </c>
      <c r="S22" s="19" t="n">
        <v>26</v>
      </c>
      <c r="T22" s="20" t="n">
        <v>110</v>
      </c>
      <c r="U22" s="20" t="n">
        <v>16</v>
      </c>
      <c r="V22" s="20" t="s">
        <v>39</v>
      </c>
      <c r="W22" s="19" t="n">
        <v>4</v>
      </c>
      <c r="X22" s="20" t="n">
        <v>0</v>
      </c>
      <c r="Y22" s="19" t="n">
        <v>0</v>
      </c>
      <c r="Z22" s="20" t="n">
        <v>0</v>
      </c>
      <c r="AA22" s="19" t="n">
        <v>0</v>
      </c>
      <c r="AB22" s="20" t="n">
        <v>0</v>
      </c>
      <c r="AC22" s="19" t="n">
        <v>40</v>
      </c>
      <c r="AD22" s="20" t="n">
        <v>500</v>
      </c>
      <c r="AE22" s="19" t="n">
        <v>35</v>
      </c>
      <c r="AF22" s="20" t="n">
        <v>150</v>
      </c>
      <c r="AG22" s="19" t="n">
        <v>50</v>
      </c>
      <c r="AH22" s="20" t="n">
        <v>1100</v>
      </c>
      <c r="AI22" s="20" t="n">
        <v>170</v>
      </c>
      <c r="AJ22" s="21" t="n">
        <v>900</v>
      </c>
      <c r="AK22" s="22" t="n">
        <f aca="false">C22+E22+G22+I22+K22+M22+O22+Q22+S22+W22+Y22+AA22+AC22+AE22+AG22+AI22</f>
        <v>4219</v>
      </c>
      <c r="AL22" s="22" t="n">
        <f aca="false">D22+F22+H22+J22+L22+N22+P22+R22+T22+X22+Z22+AB22+AD22+AF22+AH22+AJ22</f>
        <v>43008</v>
      </c>
    </row>
    <row r="23" s="16" customFormat="true" ht="18.75" hidden="false" customHeight="true" outlineLevel="0" collapsed="false">
      <c r="A23" s="18" t="n">
        <v>17</v>
      </c>
      <c r="B23" s="18" t="s">
        <v>40</v>
      </c>
      <c r="C23" s="28" t="n">
        <v>7</v>
      </c>
      <c r="D23" s="20" t="n">
        <v>43</v>
      </c>
      <c r="E23" s="19" t="n">
        <v>502</v>
      </c>
      <c r="F23" s="20" t="n">
        <v>5600</v>
      </c>
      <c r="G23" s="19" t="n">
        <v>2717</v>
      </c>
      <c r="H23" s="20" t="n">
        <v>23009</v>
      </c>
      <c r="I23" s="19" t="n">
        <v>177</v>
      </c>
      <c r="J23" s="20" t="n">
        <v>2374</v>
      </c>
      <c r="K23" s="19" t="n">
        <v>0</v>
      </c>
      <c r="L23" s="20" t="n">
        <v>0</v>
      </c>
      <c r="M23" s="19" t="n">
        <v>80</v>
      </c>
      <c r="N23" s="20" t="n">
        <v>804</v>
      </c>
      <c r="O23" s="19" t="n">
        <v>0</v>
      </c>
      <c r="P23" s="20" t="n">
        <v>0</v>
      </c>
      <c r="Q23" s="19" t="n">
        <v>0</v>
      </c>
      <c r="R23" s="20" t="n">
        <v>0</v>
      </c>
      <c r="S23" s="19" t="n">
        <v>14</v>
      </c>
      <c r="T23" s="20" t="n">
        <v>85</v>
      </c>
      <c r="U23" s="20" t="n">
        <v>17</v>
      </c>
      <c r="V23" s="20" t="s">
        <v>40</v>
      </c>
      <c r="W23" s="19" t="n">
        <v>0</v>
      </c>
      <c r="X23" s="20" t="n">
        <v>0</v>
      </c>
      <c r="Y23" s="19" t="n">
        <v>0</v>
      </c>
      <c r="Z23" s="20" t="n">
        <v>0</v>
      </c>
      <c r="AA23" s="19" t="n">
        <v>10</v>
      </c>
      <c r="AB23" s="20" t="n">
        <v>10</v>
      </c>
      <c r="AC23" s="19" t="n">
        <v>42</v>
      </c>
      <c r="AD23" s="20" t="n">
        <v>370</v>
      </c>
      <c r="AE23" s="19" t="n">
        <v>85</v>
      </c>
      <c r="AF23" s="20" t="n">
        <v>355</v>
      </c>
      <c r="AG23" s="19" t="n">
        <v>0</v>
      </c>
      <c r="AH23" s="20" t="n">
        <v>0</v>
      </c>
      <c r="AI23" s="20" t="n">
        <v>144</v>
      </c>
      <c r="AJ23" s="21" t="n">
        <v>710</v>
      </c>
      <c r="AK23" s="22" t="n">
        <f aca="false">C23+E23+G23+I23+K23+M23+O23+Q23+S23+W23+Y23+AA23+AC23+AE23+AG23+AI23</f>
        <v>3778</v>
      </c>
      <c r="AL23" s="22" t="n">
        <f aca="false">D23+F23+H23+J23+L23+N23+P23+R23+T23+X23+Z23+AB23+AD23+AF23+AH23+AJ23</f>
        <v>33360</v>
      </c>
    </row>
    <row r="24" s="16" customFormat="true" ht="18.75" hidden="false" customHeight="true" outlineLevel="0" collapsed="false">
      <c r="A24" s="18" t="n">
        <v>18</v>
      </c>
      <c r="B24" s="18" t="s">
        <v>41</v>
      </c>
      <c r="C24" s="19" t="n">
        <v>8</v>
      </c>
      <c r="D24" s="20" t="n">
        <v>93</v>
      </c>
      <c r="E24" s="19" t="n">
        <v>598</v>
      </c>
      <c r="F24" s="20" t="n">
        <v>3910</v>
      </c>
      <c r="G24" s="19" t="n">
        <v>8939</v>
      </c>
      <c r="H24" s="20" t="n">
        <v>198210</v>
      </c>
      <c r="I24" s="19" t="n">
        <v>254</v>
      </c>
      <c r="J24" s="20" t="n">
        <v>1252</v>
      </c>
      <c r="K24" s="19" t="n">
        <v>13</v>
      </c>
      <c r="L24" s="20" t="n">
        <v>2</v>
      </c>
      <c r="M24" s="19" t="n">
        <v>221</v>
      </c>
      <c r="N24" s="20" t="n">
        <v>45</v>
      </c>
      <c r="O24" s="19" t="n">
        <v>1</v>
      </c>
      <c r="P24" s="20" t="n">
        <v>0</v>
      </c>
      <c r="Q24" s="19" t="n">
        <v>0</v>
      </c>
      <c r="R24" s="20" t="n">
        <v>0</v>
      </c>
      <c r="S24" s="19" t="n">
        <v>0</v>
      </c>
      <c r="T24" s="19" t="n">
        <v>0</v>
      </c>
      <c r="U24" s="19" t="n">
        <v>18</v>
      </c>
      <c r="V24" s="19" t="s">
        <v>41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15</v>
      </c>
      <c r="AD24" s="20" t="n">
        <v>165</v>
      </c>
      <c r="AE24" s="19" t="n">
        <v>10</v>
      </c>
      <c r="AF24" s="20" t="n">
        <v>137</v>
      </c>
      <c r="AG24" s="19" t="n">
        <v>2</v>
      </c>
      <c r="AH24" s="20" t="n">
        <v>46</v>
      </c>
      <c r="AI24" s="20" t="n">
        <v>163</v>
      </c>
      <c r="AJ24" s="21" t="n">
        <v>425</v>
      </c>
      <c r="AK24" s="22" t="n">
        <f aca="false">C24+E24+G24+I24+K24+M24+O24+Q24+S24+W24+Y24+AA24+AC24+AE24+AG24+AI24</f>
        <v>10224</v>
      </c>
      <c r="AL24" s="22" t="n">
        <f aca="false">D24+F24+H24+J24+L24+N24+P24+R24+T24+X24+Z24+AB24+AD24+AF24+AH24+AJ24</f>
        <v>204285</v>
      </c>
    </row>
    <row r="25" s="16" customFormat="true" ht="18.75" hidden="false" customHeight="true" outlineLevel="0" collapsed="false">
      <c r="A25" s="18" t="n">
        <v>19</v>
      </c>
      <c r="B25" s="18" t="s">
        <v>42</v>
      </c>
      <c r="C25" s="19" t="n">
        <v>35</v>
      </c>
      <c r="D25" s="20" t="n">
        <v>275</v>
      </c>
      <c r="E25" s="19" t="n">
        <v>509</v>
      </c>
      <c r="F25" s="20" t="n">
        <v>9209</v>
      </c>
      <c r="G25" s="19" t="n">
        <v>218</v>
      </c>
      <c r="H25" s="20" t="n">
        <v>2708</v>
      </c>
      <c r="I25" s="19" t="n">
        <v>260</v>
      </c>
      <c r="J25" s="20" t="n">
        <v>3108</v>
      </c>
      <c r="K25" s="19" t="n">
        <v>0</v>
      </c>
      <c r="L25" s="20" t="n">
        <v>0</v>
      </c>
      <c r="M25" s="19" t="n">
        <v>34</v>
      </c>
      <c r="N25" s="20" t="n">
        <v>504</v>
      </c>
      <c r="O25" s="19" t="n">
        <v>1</v>
      </c>
      <c r="P25" s="20" t="n">
        <v>2</v>
      </c>
      <c r="Q25" s="19" t="n">
        <v>0</v>
      </c>
      <c r="R25" s="20" t="n">
        <v>0</v>
      </c>
      <c r="S25" s="19" t="n">
        <v>5</v>
      </c>
      <c r="T25" s="20" t="n">
        <v>95</v>
      </c>
      <c r="U25" s="20" t="n">
        <v>19</v>
      </c>
      <c r="V25" s="20" t="s">
        <v>42</v>
      </c>
      <c r="W25" s="19" t="n">
        <v>4</v>
      </c>
      <c r="X25" s="20" t="n">
        <v>0</v>
      </c>
      <c r="Y25" s="19" t="n">
        <v>2</v>
      </c>
      <c r="Z25" s="20" t="n">
        <v>23</v>
      </c>
      <c r="AA25" s="19" t="n">
        <v>0</v>
      </c>
      <c r="AB25" s="20" t="n">
        <v>0</v>
      </c>
      <c r="AC25" s="19" t="n">
        <v>0</v>
      </c>
      <c r="AD25" s="20" t="n">
        <v>0</v>
      </c>
      <c r="AE25" s="19" t="n">
        <v>0</v>
      </c>
      <c r="AF25" s="20" t="n">
        <v>0</v>
      </c>
      <c r="AG25" s="19" t="n">
        <v>0</v>
      </c>
      <c r="AH25" s="20" t="n">
        <v>0</v>
      </c>
      <c r="AI25" s="20" t="n">
        <v>133</v>
      </c>
      <c r="AJ25" s="21" t="n">
        <v>1594</v>
      </c>
      <c r="AK25" s="22" t="n">
        <f aca="false">C25+E25+G25+I25+K25+M25+O25+Q25+S25+W25+Y25+AA25+AC25+AE25+AG25+AI25</f>
        <v>1201</v>
      </c>
      <c r="AL25" s="22" t="n">
        <f aca="false">D25+F25+H25+J25+L25+N25+P25+R25+T25+X25+Z25+AB25+AD25+AF25+AH25+AJ25</f>
        <v>17518</v>
      </c>
    </row>
    <row r="26" s="16" customFormat="true" ht="18.75" hidden="false" customHeight="true" outlineLevel="0" collapsed="false">
      <c r="A26" s="29" t="n">
        <v>20</v>
      </c>
      <c r="B26" s="23" t="s">
        <v>43</v>
      </c>
      <c r="C26" s="19" t="n">
        <v>19</v>
      </c>
      <c r="D26" s="20" t="n">
        <v>93</v>
      </c>
      <c r="E26" s="19" t="n">
        <v>1057</v>
      </c>
      <c r="F26" s="20" t="n">
        <v>2265</v>
      </c>
      <c r="G26" s="19" t="n">
        <v>418</v>
      </c>
      <c r="H26" s="20" t="n">
        <v>622</v>
      </c>
      <c r="I26" s="19" t="n">
        <v>735</v>
      </c>
      <c r="J26" s="20" t="n">
        <v>2989</v>
      </c>
      <c r="K26" s="19" t="n">
        <v>0</v>
      </c>
      <c r="L26" s="20" t="n">
        <v>0</v>
      </c>
      <c r="M26" s="19" t="n">
        <v>255</v>
      </c>
      <c r="N26" s="20" t="n">
        <v>190</v>
      </c>
      <c r="O26" s="19" t="n">
        <v>0</v>
      </c>
      <c r="P26" s="20" t="n">
        <v>0</v>
      </c>
      <c r="Q26" s="19" t="n">
        <v>0</v>
      </c>
      <c r="R26" s="20" t="n">
        <v>0</v>
      </c>
      <c r="S26" s="19" t="n">
        <v>0</v>
      </c>
      <c r="T26" s="19" t="n">
        <v>0</v>
      </c>
      <c r="U26" s="19" t="n">
        <v>20</v>
      </c>
      <c r="V26" s="19" t="s">
        <v>43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3</v>
      </c>
      <c r="AB26" s="20" t="n">
        <v>0</v>
      </c>
      <c r="AC26" s="30" t="n">
        <v>600</v>
      </c>
      <c r="AD26" s="31" t="n">
        <v>14055</v>
      </c>
      <c r="AE26" s="30" t="n">
        <v>1160</v>
      </c>
      <c r="AF26" s="31" t="n">
        <v>17391</v>
      </c>
      <c r="AG26" s="19" t="n">
        <v>8</v>
      </c>
      <c r="AH26" s="20" t="n">
        <v>18</v>
      </c>
      <c r="AI26" s="20" t="n">
        <v>82</v>
      </c>
      <c r="AJ26" s="20" t="n">
        <v>1070</v>
      </c>
      <c r="AK26" s="22" t="n">
        <f aca="false">C26+E26+G26+I26+K26+M26+O26+Q26+S26+W26+Y26+AA26+AC26+AE26+AG26+AI26</f>
        <v>4337</v>
      </c>
      <c r="AL26" s="22" t="n">
        <f aca="false">D26+F26+H26+J26+L26+N26+P26+R26+T26+X26+Z26+AB26+AD26+AF26+AH26+AJ26</f>
        <v>38693</v>
      </c>
    </row>
    <row r="27" s="16" customFormat="true" ht="18.75" hidden="false" customHeight="true" outlineLevel="0" collapsed="false">
      <c r="A27" s="18" t="n">
        <v>21</v>
      </c>
      <c r="B27" s="32" t="s">
        <v>44</v>
      </c>
      <c r="C27" s="19" t="n">
        <v>26</v>
      </c>
      <c r="D27" s="20" t="n">
        <v>316</v>
      </c>
      <c r="E27" s="30" t="n">
        <v>654</v>
      </c>
      <c r="F27" s="20" t="n">
        <v>3110</v>
      </c>
      <c r="G27" s="19" t="n">
        <v>141</v>
      </c>
      <c r="H27" s="20" t="n">
        <v>2364</v>
      </c>
      <c r="I27" s="19" t="n">
        <v>324</v>
      </c>
      <c r="J27" s="20" t="n">
        <v>4654</v>
      </c>
      <c r="K27" s="19" t="n">
        <v>0</v>
      </c>
      <c r="L27" s="20" t="n">
        <v>0</v>
      </c>
      <c r="M27" s="19" t="n">
        <v>139</v>
      </c>
      <c r="N27" s="20" t="n">
        <v>220</v>
      </c>
      <c r="O27" s="19" t="n">
        <v>0</v>
      </c>
      <c r="P27" s="20" t="n">
        <v>0</v>
      </c>
      <c r="Q27" s="19" t="n">
        <v>0</v>
      </c>
      <c r="R27" s="20" t="n">
        <v>0</v>
      </c>
      <c r="S27" s="19" t="n">
        <v>2</v>
      </c>
      <c r="T27" s="20" t="n">
        <v>0</v>
      </c>
      <c r="U27" s="20" t="n">
        <v>21</v>
      </c>
      <c r="V27" s="20" t="s">
        <v>44</v>
      </c>
      <c r="W27" s="19" t="n">
        <v>2</v>
      </c>
      <c r="X27" s="20" t="n">
        <v>0</v>
      </c>
      <c r="Y27" s="19" t="n">
        <v>1</v>
      </c>
      <c r="Z27" s="20" t="n">
        <v>0</v>
      </c>
      <c r="AA27" s="19" t="n">
        <v>0</v>
      </c>
      <c r="AB27" s="20" t="n">
        <v>0</v>
      </c>
      <c r="AC27" s="30" t="n">
        <v>17</v>
      </c>
      <c r="AD27" s="31" t="n">
        <v>295</v>
      </c>
      <c r="AE27" s="30" t="n">
        <v>25</v>
      </c>
      <c r="AF27" s="31" t="n">
        <v>318</v>
      </c>
      <c r="AG27" s="19" t="n">
        <v>0</v>
      </c>
      <c r="AH27" s="20" t="n">
        <v>0</v>
      </c>
      <c r="AI27" s="20" t="n">
        <v>152</v>
      </c>
      <c r="AJ27" s="21" t="n">
        <v>207</v>
      </c>
      <c r="AK27" s="22" t="n">
        <f aca="false">C27+E27+G27+I27+K27+M27+O27+Q27+S27+W27+Y27+AA27+AC27+AE27+AG27+AI27</f>
        <v>1483</v>
      </c>
      <c r="AL27" s="22" t="n">
        <f aca="false">D27+F27+H27+J27+L27+N27+P27+R27+T27+X27+Z27+AB27+AD27+AF27+AH27+AJ27</f>
        <v>11484</v>
      </c>
    </row>
    <row r="28" s="36" customFormat="true" ht="18.75" hidden="false" customHeight="true" outlineLevel="0" collapsed="false">
      <c r="A28" s="33"/>
      <c r="B28" s="34" t="s">
        <v>45</v>
      </c>
      <c r="C28" s="22" t="n">
        <f aca="false">SUM(C7:C27)</f>
        <v>9516</v>
      </c>
      <c r="D28" s="35" t="n">
        <f aca="false">SUM(D7:D27)</f>
        <v>96116</v>
      </c>
      <c r="E28" s="22" t="n">
        <f aca="false">SUM(E7:E27)</f>
        <v>11686</v>
      </c>
      <c r="F28" s="35" t="n">
        <f aca="false">SUM(F7:F27)</f>
        <v>153806</v>
      </c>
      <c r="G28" s="22" t="n">
        <f aca="false">SUM(G7:G27)</f>
        <v>19165</v>
      </c>
      <c r="H28" s="35" t="n">
        <f aca="false">SUM(H7:H27)</f>
        <v>283752</v>
      </c>
      <c r="I28" s="22" t="n">
        <f aca="false">SUM(I7:I27)</f>
        <v>4087</v>
      </c>
      <c r="J28" s="35" t="n">
        <f aca="false">SUM(J7:J27)</f>
        <v>44972</v>
      </c>
      <c r="K28" s="22" t="n">
        <f aca="false">SUM(K7:K27)</f>
        <v>27</v>
      </c>
      <c r="L28" s="35" t="n">
        <f aca="false">SUM(L7:L27)</f>
        <v>12</v>
      </c>
      <c r="M28" s="22" t="n">
        <f aca="false">SUM(M7:M27)</f>
        <v>2226</v>
      </c>
      <c r="N28" s="35" t="n">
        <f aca="false">SUM(N7:N27)</f>
        <v>13011</v>
      </c>
      <c r="O28" s="22" t="n">
        <f aca="false">SUM(O7:O27)</f>
        <v>1748</v>
      </c>
      <c r="P28" s="35" t="n">
        <f aca="false">SUM(P7:P27)</f>
        <v>15515</v>
      </c>
      <c r="Q28" s="22" t="n">
        <f aca="false">SUM(Q7:Q27)</f>
        <v>207</v>
      </c>
      <c r="R28" s="35" t="n">
        <f aca="false">SUM(R7:R27)</f>
        <v>3497</v>
      </c>
      <c r="S28" s="22" t="n">
        <f aca="false">SUM(S7:S27)</f>
        <v>311</v>
      </c>
      <c r="T28" s="35" t="n">
        <f aca="false">SUM(T7:T27)</f>
        <v>3480</v>
      </c>
      <c r="U28" s="35"/>
      <c r="V28" s="35" t="s">
        <v>45</v>
      </c>
      <c r="W28" s="22" t="n">
        <f aca="false">SUM(W7:W27)</f>
        <v>270</v>
      </c>
      <c r="X28" s="35" t="n">
        <f aca="false">SUM(X7:X27)</f>
        <v>3247</v>
      </c>
      <c r="Y28" s="22" t="n">
        <f aca="false">SUM(Y7:Y27)</f>
        <v>69</v>
      </c>
      <c r="Z28" s="35" t="n">
        <f aca="false">SUM(Z7:Z27)</f>
        <v>666</v>
      </c>
      <c r="AA28" s="22" t="n">
        <f aca="false">SUM(AA7:AA27)</f>
        <v>63</v>
      </c>
      <c r="AB28" s="35" t="n">
        <f aca="false">SUM(AB7:AB27)</f>
        <v>273</v>
      </c>
      <c r="AC28" s="22" t="n">
        <f aca="false">SUM(AC7:AC27)</f>
        <v>5452</v>
      </c>
      <c r="AD28" s="35" t="n">
        <f aca="false">SUM(AD7:AD27)</f>
        <v>48724</v>
      </c>
      <c r="AE28" s="22" t="n">
        <f aca="false">SUM(AE7:AE27)</f>
        <v>2942</v>
      </c>
      <c r="AF28" s="35" t="n">
        <f aca="false">SUM(AF7:AF27)</f>
        <v>32852</v>
      </c>
      <c r="AG28" s="22" t="n">
        <f aca="false">SUM(AG7:AG27)</f>
        <v>87</v>
      </c>
      <c r="AH28" s="35" t="n">
        <f aca="false">SUM(AH7:AH27)</f>
        <v>1563.4</v>
      </c>
      <c r="AI28" s="35" t="n">
        <f aca="false">SUM(AI7:AI27)</f>
        <v>2959</v>
      </c>
      <c r="AJ28" s="35" t="n">
        <f aca="false">SUM(AJ7:AJ27)</f>
        <v>23264</v>
      </c>
      <c r="AK28" s="22" t="n">
        <f aca="false">C28+E28+G28+I28+K28+M28+O28+Q28+S28+W28+Y28+AA28+AC28+AE28+AG28+AI28</f>
        <v>60815</v>
      </c>
      <c r="AL28" s="22" t="n">
        <f aca="false">SUM(AL7:AL27)</f>
        <v>724750.4</v>
      </c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AK29" s="38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W30" s="39"/>
    </row>
    <row r="31" customFormat="false" ht="15.75" hidden="false" customHeight="false" outlineLevel="0" collapsed="false">
      <c r="W31" s="39"/>
    </row>
    <row r="32" customFormat="false" ht="15.75" hidden="false" customHeight="false" outlineLevel="0" collapsed="false">
      <c r="O32" s="40"/>
      <c r="W32" s="39"/>
    </row>
    <row r="33" customFormat="false" ht="15.75" hidden="false" customHeight="false" outlineLevel="0" collapsed="false">
      <c r="W33" s="39"/>
    </row>
    <row r="34" customFormat="false" ht="15.75" hidden="false" customHeight="false" outlineLevel="0" collapsed="false">
      <c r="W34" s="39"/>
    </row>
    <row r="35" customFormat="false" ht="15.75" hidden="false" customHeight="false" outlineLevel="0" collapsed="false">
      <c r="W35" s="39"/>
    </row>
    <row r="36" customFormat="false" ht="15.75" hidden="false" customHeight="false" outlineLevel="0" collapsed="false">
      <c r="W36" s="39"/>
    </row>
    <row r="37" customFormat="false" ht="15.75" hidden="false" customHeight="false" outlineLevel="0" collapsed="false">
      <c r="W37" s="39"/>
    </row>
    <row r="38" customFormat="false" ht="15.75" hidden="false" customHeight="false" outlineLevel="0" collapsed="false">
      <c r="W38" s="39"/>
    </row>
    <row r="39" customFormat="false" ht="15.75" hidden="false" customHeight="false" outlineLevel="0" collapsed="false">
      <c r="W39" s="39"/>
    </row>
    <row r="40" customFormat="false" ht="15.75" hidden="false" customHeight="false" outlineLevel="0" collapsed="false">
      <c r="W40" s="39"/>
    </row>
  </sheetData>
  <mergeCells count="43">
    <mergeCell ref="A1:T1"/>
    <mergeCell ref="U1:AL1"/>
    <mergeCell ref="K2:M2"/>
    <mergeCell ref="AF2:AH2"/>
    <mergeCell ref="K3:M3"/>
    <mergeCell ref="Q3:R3"/>
    <mergeCell ref="AF3:AH3"/>
    <mergeCell ref="A4:A6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W4:X4"/>
    <mergeCell ref="Y4:Z4"/>
    <mergeCell ref="AA4:AB4"/>
    <mergeCell ref="AC4:AD4"/>
    <mergeCell ref="AE4:AF4"/>
    <mergeCell ref="AG4:AH4"/>
    <mergeCell ref="AI4:AJ4"/>
    <mergeCell ref="AK4:AL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AC8" activeCellId="0" sqref="AC8:A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6" min="6" style="0" width="9.14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9.28"/>
    <col collapsed="false" customWidth="true" hidden="false" outlineLevel="0" max="13" min="13" style="0" width="6.85"/>
    <col collapsed="false" customWidth="true" hidden="false" outlineLevel="0" max="14" min="14" style="0" width="9.28"/>
    <col collapsed="false" customWidth="true" hidden="false" outlineLevel="0" max="15" min="15" style="0" width="6.7"/>
    <col collapsed="false" customWidth="true" hidden="false" outlineLevel="0" max="16" min="16" style="0" width="8.28"/>
    <col collapsed="false" customWidth="true" hidden="false" outlineLevel="0" max="17" min="17" style="0" width="6.7"/>
    <col collapsed="false" customWidth="true" hidden="false" outlineLevel="0" max="18" min="18" style="0" width="7.56"/>
    <col collapsed="false" customWidth="true" hidden="false" outlineLevel="0" max="19" min="19" style="0" width="6.41"/>
    <col collapsed="false" customWidth="true" hidden="false" outlineLevel="0" max="20" min="20" style="0" width="8.28"/>
    <col collapsed="false" customWidth="true" hidden="false" outlineLevel="0" max="21" min="21" style="0" width="6.85"/>
    <col collapsed="false" customWidth="true" hidden="false" outlineLevel="0" max="22" min="22" style="0" width="10.71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5.41"/>
    <col collapsed="false" customWidth="true" hidden="false" outlineLevel="0" max="26" min="26" style="0" width="6.28"/>
    <col collapsed="false" customWidth="true" hidden="false" outlineLevel="0" max="27" min="27" style="0" width="8.14"/>
    <col collapsed="false" customWidth="true" hidden="false" outlineLevel="0" max="28" min="28" style="0" width="8.85"/>
    <col collapsed="false" customWidth="true" hidden="false" outlineLevel="0" max="29" min="29" style="0" width="8.56"/>
    <col collapsed="false" customWidth="true" hidden="false" outlineLevel="0" max="30" min="30" style="0" width="8.14"/>
    <col collapsed="false" customWidth="true" hidden="false" outlineLevel="0" max="31" min="31" style="0" width="5.56"/>
    <col collapsed="false" customWidth="true" hidden="false" outlineLevel="0" max="32" min="32" style="0" width="6.56"/>
    <col collapsed="false" customWidth="true" hidden="false" outlineLevel="0" max="33" min="33" style="0" width="7.42"/>
    <col collapsed="false" customWidth="true" hidden="false" outlineLevel="0" max="34" min="34" style="0" width="8.56"/>
    <col collapsed="false" customWidth="true" hidden="false" outlineLevel="0" max="35" min="35" style="0" width="8.28"/>
    <col collapsed="false" customWidth="true" hidden="false" outlineLevel="0" max="36" min="36" style="0" width="8.85"/>
    <col collapsed="false" customWidth="true" hidden="false" outlineLevel="0" max="37" min="37" style="0" width="8.56"/>
    <col collapsed="false" customWidth="true" hidden="false" outlineLevel="0" max="38" min="38" style="0" width="8.28"/>
    <col collapsed="false" customWidth="true" hidden="false" outlineLevel="0" max="39" min="39" style="0" width="6.56"/>
    <col collapsed="false" customWidth="true" hidden="false" outlineLevel="0" max="40" min="40" style="0" width="8.7"/>
    <col collapsed="false" customWidth="true" hidden="false" outlineLevel="0" max="41" min="41" style="0" width="5.28"/>
    <col collapsed="false" customWidth="true" hidden="false" outlineLevel="0" max="42" min="42" style="0" width="10.56"/>
    <col collapsed="false" customWidth="true" hidden="false" outlineLevel="0" max="43" min="43" style="0" width="6.85"/>
    <col collapsed="false" customWidth="true" hidden="false" outlineLevel="0" max="44" min="44" style="0" width="7.85"/>
    <col collapsed="false" customWidth="true" hidden="false" outlineLevel="0" max="45" min="45" style="0" width="5.85"/>
    <col collapsed="false" customWidth="true" hidden="false" outlineLevel="0" max="46" min="46" style="0" width="7.42"/>
    <col collapsed="false" customWidth="true" hidden="false" outlineLevel="0" max="47" min="47" style="0" width="5.85"/>
    <col collapsed="false" customWidth="true" hidden="false" outlineLevel="0" max="48" min="48" style="0" width="7.56"/>
    <col collapsed="false" customWidth="true" hidden="false" outlineLevel="0" max="49" min="49" style="0" width="6.41"/>
    <col collapsed="false" customWidth="true" hidden="false" outlineLevel="0" max="50" min="50" style="0" width="8.56"/>
    <col collapsed="false" customWidth="true" hidden="false" outlineLevel="0" max="51" min="51" style="0" width="6.99"/>
    <col collapsed="false" customWidth="true" hidden="false" outlineLevel="0" max="52" min="52" style="0" width="8.14"/>
    <col collapsed="false" customWidth="true" hidden="false" outlineLevel="0" max="53" min="53" style="0" width="8.56"/>
    <col collapsed="false" customWidth="true" hidden="false" outlineLevel="0" max="54" min="54" style="0" width="10.28"/>
  </cols>
  <sheetData>
    <row r="1" customFormat="false" ht="18.75" hidden="false" customHeight="true" outlineLevel="0" collapsed="false">
      <c r="A1" s="41" t="s">
        <v>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</row>
    <row r="2" customFormat="false" ht="15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5"/>
      <c r="K2" s="45"/>
      <c r="L2" s="45"/>
      <c r="M2" s="45"/>
      <c r="N2" s="46" t="s">
        <v>47</v>
      </c>
      <c r="O2" s="46"/>
      <c r="P2" s="46"/>
      <c r="Q2" s="46"/>
      <c r="R2" s="45"/>
      <c r="S2" s="44"/>
      <c r="T2" s="46"/>
      <c r="U2" s="46"/>
      <c r="V2" s="46"/>
      <c r="W2" s="46"/>
      <c r="X2" s="46"/>
      <c r="Y2" s="46"/>
      <c r="Z2" s="44"/>
      <c r="AA2" s="44"/>
      <c r="AB2" s="44"/>
      <c r="AC2" s="44"/>
      <c r="AD2" s="46" t="s">
        <v>47</v>
      </c>
      <c r="AE2" s="46"/>
      <c r="AF2" s="46"/>
      <c r="AG2" s="46"/>
      <c r="AH2" s="44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6" t="s">
        <v>47</v>
      </c>
      <c r="AY2" s="46"/>
      <c r="AZ2" s="46"/>
      <c r="BA2" s="44"/>
      <c r="BB2" s="44"/>
    </row>
    <row r="3" customFormat="false" ht="15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M3" s="50"/>
      <c r="N3" s="51" t="s">
        <v>48</v>
      </c>
      <c r="O3" s="51"/>
      <c r="P3" s="51"/>
      <c r="Q3" s="51"/>
      <c r="R3" s="50"/>
      <c r="S3" s="49"/>
      <c r="T3" s="51"/>
      <c r="U3" s="51"/>
      <c r="V3" s="51"/>
      <c r="W3" s="51"/>
      <c r="X3" s="51"/>
      <c r="Y3" s="51"/>
      <c r="Z3" s="49"/>
      <c r="AA3" s="49"/>
      <c r="AB3" s="49"/>
      <c r="AC3" s="49"/>
      <c r="AD3" s="51" t="s">
        <v>48</v>
      </c>
      <c r="AE3" s="51"/>
      <c r="AF3" s="51"/>
      <c r="AG3" s="51"/>
      <c r="AH3" s="49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1" t="s">
        <v>48</v>
      </c>
      <c r="AY3" s="51"/>
      <c r="AZ3" s="51"/>
      <c r="BA3" s="44"/>
      <c r="BB3" s="44"/>
    </row>
    <row r="4" customFormat="false" ht="15.75" hidden="false" customHeight="true" outlineLevel="0" collapsed="false">
      <c r="A4" s="53" t="s">
        <v>4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4" t="s">
        <v>46</v>
      </c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5" t="s">
        <v>46</v>
      </c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</row>
    <row r="5" customFormat="false" ht="15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3"/>
      <c r="L5" s="3"/>
      <c r="M5" s="55"/>
      <c r="N5" s="55"/>
      <c r="O5" s="55"/>
      <c r="P5" s="3" t="s">
        <v>1</v>
      </c>
      <c r="Q5" s="3"/>
      <c r="R5" s="3"/>
      <c r="S5" s="55"/>
      <c r="T5" s="55"/>
      <c r="U5" s="55"/>
      <c r="V5" s="55"/>
      <c r="W5" s="55"/>
      <c r="X5" s="55"/>
      <c r="Y5" s="56"/>
      <c r="Z5" s="56"/>
      <c r="AA5" s="56"/>
      <c r="AB5" s="55"/>
      <c r="AC5" s="55"/>
      <c r="AD5" s="55"/>
      <c r="AE5" s="55"/>
      <c r="AF5" s="55"/>
      <c r="AG5" s="55"/>
      <c r="AH5" s="55"/>
      <c r="AI5" s="55"/>
      <c r="AJ5" s="55"/>
      <c r="AK5" s="3" t="s">
        <v>1</v>
      </c>
      <c r="AL5" s="3"/>
      <c r="AM5" s="3"/>
      <c r="AN5" s="55"/>
      <c r="AO5" s="55"/>
      <c r="AP5" s="55"/>
      <c r="AQ5" s="47"/>
      <c r="AR5" s="47"/>
      <c r="AS5" s="47"/>
      <c r="AT5" s="47"/>
      <c r="AU5" s="47"/>
      <c r="AV5" s="47"/>
      <c r="AW5" s="47"/>
      <c r="AX5" s="46"/>
      <c r="AY5" s="3" t="s">
        <v>1</v>
      </c>
      <c r="AZ5" s="3"/>
      <c r="BA5" s="3"/>
      <c r="BB5" s="44"/>
    </row>
    <row r="6" customFormat="false" ht="15.75" hidden="false" customHeight="true" outlineLevel="0" collapsed="false">
      <c r="A6" s="57"/>
      <c r="B6" s="55"/>
      <c r="C6" s="58"/>
      <c r="D6" s="58"/>
      <c r="E6" s="58"/>
      <c r="F6" s="58"/>
      <c r="G6" s="58"/>
      <c r="H6" s="58"/>
      <c r="I6" s="58"/>
      <c r="J6" s="58"/>
      <c r="K6" s="7"/>
      <c r="L6" s="7"/>
      <c r="M6" s="58"/>
      <c r="N6" s="58"/>
      <c r="O6" s="58"/>
      <c r="P6" s="7" t="s">
        <v>2</v>
      </c>
      <c r="Q6" s="7"/>
      <c r="R6" s="7"/>
      <c r="S6" s="58"/>
      <c r="T6" s="58"/>
      <c r="U6" s="58"/>
      <c r="V6" s="58"/>
      <c r="W6" s="58"/>
      <c r="X6" s="58"/>
      <c r="Y6" s="59"/>
      <c r="Z6" s="59"/>
      <c r="AA6" s="59"/>
      <c r="AB6" s="58"/>
      <c r="AC6" s="60"/>
      <c r="AD6" s="58"/>
      <c r="AE6" s="58"/>
      <c r="AF6" s="58"/>
      <c r="AG6" s="58"/>
      <c r="AH6" s="58"/>
      <c r="AI6" s="55"/>
      <c r="AJ6" s="55"/>
      <c r="AK6" s="7" t="s">
        <v>2</v>
      </c>
      <c r="AL6" s="7"/>
      <c r="AM6" s="7"/>
      <c r="AN6" s="58"/>
      <c r="AO6" s="58"/>
      <c r="AP6" s="58"/>
      <c r="AQ6" s="52"/>
      <c r="AR6" s="52"/>
      <c r="AS6" s="52"/>
      <c r="AT6" s="52"/>
      <c r="AU6" s="52"/>
      <c r="AV6" s="52"/>
      <c r="AW6" s="52"/>
      <c r="AX6" s="51"/>
      <c r="AY6" s="7" t="s">
        <v>2</v>
      </c>
      <c r="AZ6" s="7"/>
      <c r="BA6" s="7"/>
      <c r="BB6" s="44"/>
    </row>
    <row r="7" customFormat="false" ht="43.5" hidden="false" customHeight="true" outlineLevel="0" collapsed="false">
      <c r="A7" s="61" t="s">
        <v>49</v>
      </c>
      <c r="B7" s="61" t="s">
        <v>4</v>
      </c>
      <c r="C7" s="62" t="s">
        <v>50</v>
      </c>
      <c r="D7" s="62"/>
      <c r="E7" s="62" t="s">
        <v>51</v>
      </c>
      <c r="F7" s="62"/>
      <c r="G7" s="62" t="s">
        <v>52</v>
      </c>
      <c r="H7" s="62"/>
      <c r="I7" s="62" t="s">
        <v>53</v>
      </c>
      <c r="J7" s="62"/>
      <c r="K7" s="62" t="s">
        <v>54</v>
      </c>
      <c r="L7" s="62"/>
      <c r="M7" s="62" t="s">
        <v>55</v>
      </c>
      <c r="N7" s="62"/>
      <c r="O7" s="62" t="s">
        <v>56</v>
      </c>
      <c r="P7" s="62"/>
      <c r="Q7" s="61" t="s">
        <v>57</v>
      </c>
      <c r="R7" s="61"/>
      <c r="S7" s="62" t="s">
        <v>58</v>
      </c>
      <c r="T7" s="62"/>
      <c r="U7" s="61" t="s">
        <v>49</v>
      </c>
      <c r="V7" s="61" t="s">
        <v>4</v>
      </c>
      <c r="W7" s="62" t="s">
        <v>59</v>
      </c>
      <c r="X7" s="62"/>
      <c r="Y7" s="62" t="s">
        <v>60</v>
      </c>
      <c r="Z7" s="62"/>
      <c r="AA7" s="62" t="s">
        <v>61</v>
      </c>
      <c r="AB7" s="62"/>
      <c r="AC7" s="62" t="s">
        <v>62</v>
      </c>
      <c r="AD7" s="62"/>
      <c r="AE7" s="62" t="s">
        <v>63</v>
      </c>
      <c r="AF7" s="62"/>
      <c r="AG7" s="62" t="s">
        <v>64</v>
      </c>
      <c r="AH7" s="62"/>
      <c r="AI7" s="63" t="s">
        <v>65</v>
      </c>
      <c r="AJ7" s="63"/>
      <c r="AK7" s="62" t="s">
        <v>66</v>
      </c>
      <c r="AL7" s="62"/>
      <c r="AM7" s="62" t="s">
        <v>67</v>
      </c>
      <c r="AN7" s="62"/>
      <c r="AO7" s="61" t="s">
        <v>49</v>
      </c>
      <c r="AP7" s="61" t="s">
        <v>4</v>
      </c>
      <c r="AQ7" s="62" t="s">
        <v>68</v>
      </c>
      <c r="AR7" s="62"/>
      <c r="AS7" s="62" t="s">
        <v>69</v>
      </c>
      <c r="AT7" s="62"/>
      <c r="AU7" s="62" t="s">
        <v>70</v>
      </c>
      <c r="AV7" s="62"/>
      <c r="AW7" s="62" t="s">
        <v>71</v>
      </c>
      <c r="AX7" s="62"/>
      <c r="AY7" s="62" t="s">
        <v>72</v>
      </c>
      <c r="AZ7" s="62"/>
      <c r="BA7" s="61" t="s">
        <v>73</v>
      </c>
      <c r="BB7" s="61"/>
    </row>
    <row r="8" customFormat="false" ht="15" hidden="false" customHeight="true" outlineLevel="0" collapsed="false">
      <c r="A8" s="61"/>
      <c r="B8" s="61"/>
      <c r="C8" s="62" t="n">
        <v>1</v>
      </c>
      <c r="D8" s="62"/>
      <c r="E8" s="62" t="n">
        <v>2</v>
      </c>
      <c r="F8" s="62"/>
      <c r="G8" s="62" t="s">
        <v>74</v>
      </c>
      <c r="H8" s="62"/>
      <c r="I8" s="62" t="s">
        <v>75</v>
      </c>
      <c r="J8" s="62"/>
      <c r="K8" s="62" t="n">
        <v>4</v>
      </c>
      <c r="L8" s="62"/>
      <c r="M8" s="62" t="n">
        <v>5</v>
      </c>
      <c r="N8" s="62"/>
      <c r="O8" s="62" t="n">
        <v>6</v>
      </c>
      <c r="P8" s="62"/>
      <c r="Q8" s="61" t="n">
        <v>7</v>
      </c>
      <c r="R8" s="61"/>
      <c r="S8" s="62" t="n">
        <v>8</v>
      </c>
      <c r="T8" s="62"/>
      <c r="U8" s="61"/>
      <c r="V8" s="61"/>
      <c r="W8" s="62" t="s">
        <v>76</v>
      </c>
      <c r="X8" s="62"/>
      <c r="Y8" s="62" t="s">
        <v>77</v>
      </c>
      <c r="Z8" s="62"/>
      <c r="AA8" s="62" t="n">
        <v>10</v>
      </c>
      <c r="AB8" s="62"/>
      <c r="AC8" s="62" t="n">
        <v>11</v>
      </c>
      <c r="AD8" s="62"/>
      <c r="AE8" s="62" t="n">
        <v>12</v>
      </c>
      <c r="AF8" s="62"/>
      <c r="AG8" s="62" t="n">
        <v>13</v>
      </c>
      <c r="AH8" s="62"/>
      <c r="AI8" s="61" t="n">
        <v>14</v>
      </c>
      <c r="AJ8" s="61"/>
      <c r="AK8" s="62" t="n">
        <v>15</v>
      </c>
      <c r="AL8" s="62"/>
      <c r="AM8" s="62" t="n">
        <v>16</v>
      </c>
      <c r="AN8" s="62"/>
      <c r="AO8" s="61"/>
      <c r="AP8" s="61"/>
      <c r="AQ8" s="62" t="s">
        <v>78</v>
      </c>
      <c r="AR8" s="62"/>
      <c r="AS8" s="62" t="s">
        <v>79</v>
      </c>
      <c r="AT8" s="62"/>
      <c r="AU8" s="62" t="n">
        <v>18</v>
      </c>
      <c r="AV8" s="62"/>
      <c r="AW8" s="62" t="n">
        <v>19</v>
      </c>
      <c r="AX8" s="62"/>
      <c r="AY8" s="62" t="n">
        <v>20</v>
      </c>
      <c r="AZ8" s="62"/>
      <c r="BA8" s="61" t="n">
        <v>21</v>
      </c>
      <c r="BB8" s="61"/>
    </row>
    <row r="9" customFormat="false" ht="15" hidden="false" customHeight="false" outlineLevel="0" collapsed="false">
      <c r="A9" s="61"/>
      <c r="B9" s="61"/>
      <c r="C9" s="61" t="s">
        <v>80</v>
      </c>
      <c r="D9" s="61" t="s">
        <v>81</v>
      </c>
      <c r="E9" s="61" t="s">
        <v>80</v>
      </c>
      <c r="F9" s="61" t="s">
        <v>81</v>
      </c>
      <c r="G9" s="61" t="s">
        <v>80</v>
      </c>
      <c r="H9" s="61" t="s">
        <v>81</v>
      </c>
      <c r="I9" s="61" t="s">
        <v>80</v>
      </c>
      <c r="J9" s="61" t="s">
        <v>81</v>
      </c>
      <c r="K9" s="61" t="s">
        <v>80</v>
      </c>
      <c r="L9" s="61" t="s">
        <v>81</v>
      </c>
      <c r="M9" s="61" t="s">
        <v>80</v>
      </c>
      <c r="N9" s="61" t="s">
        <v>81</v>
      </c>
      <c r="O9" s="61" t="s">
        <v>80</v>
      </c>
      <c r="P9" s="61" t="s">
        <v>81</v>
      </c>
      <c r="Q9" s="64" t="s">
        <v>80</v>
      </c>
      <c r="R9" s="64" t="s">
        <v>81</v>
      </c>
      <c r="S9" s="61" t="s">
        <v>80</v>
      </c>
      <c r="T9" s="61" t="s">
        <v>81</v>
      </c>
      <c r="U9" s="61"/>
      <c r="V9" s="61"/>
      <c r="W9" s="61" t="s">
        <v>80</v>
      </c>
      <c r="X9" s="61" t="s">
        <v>81</v>
      </c>
      <c r="Y9" s="61" t="s">
        <v>80</v>
      </c>
      <c r="Z9" s="61" t="s">
        <v>81</v>
      </c>
      <c r="AA9" s="61" t="s">
        <v>80</v>
      </c>
      <c r="AB9" s="61" t="s">
        <v>81</v>
      </c>
      <c r="AC9" s="61" t="s">
        <v>80</v>
      </c>
      <c r="AD9" s="61" t="s">
        <v>81</v>
      </c>
      <c r="AE9" s="61" t="s">
        <v>80</v>
      </c>
      <c r="AF9" s="61" t="s">
        <v>81</v>
      </c>
      <c r="AG9" s="61" t="s">
        <v>80</v>
      </c>
      <c r="AH9" s="61" t="s">
        <v>81</v>
      </c>
      <c r="AI9" s="61" t="s">
        <v>80</v>
      </c>
      <c r="AJ9" s="61" t="s">
        <v>81</v>
      </c>
      <c r="AK9" s="61" t="s">
        <v>80</v>
      </c>
      <c r="AL9" s="61" t="s">
        <v>81</v>
      </c>
      <c r="AM9" s="61" t="s">
        <v>80</v>
      </c>
      <c r="AN9" s="61" t="s">
        <v>81</v>
      </c>
      <c r="AO9" s="61"/>
      <c r="AP9" s="61"/>
      <c r="AQ9" s="61" t="s">
        <v>80</v>
      </c>
      <c r="AR9" s="61" t="s">
        <v>81</v>
      </c>
      <c r="AS9" s="61" t="s">
        <v>80</v>
      </c>
      <c r="AT9" s="61" t="s">
        <v>81</v>
      </c>
      <c r="AU9" s="61" t="s">
        <v>80</v>
      </c>
      <c r="AV9" s="61" t="s">
        <v>81</v>
      </c>
      <c r="AW9" s="61" t="s">
        <v>80</v>
      </c>
      <c r="AX9" s="61" t="s">
        <v>81</v>
      </c>
      <c r="AY9" s="61" t="s">
        <v>80</v>
      </c>
      <c r="AZ9" s="61" t="s">
        <v>81</v>
      </c>
      <c r="BA9" s="62" t="s">
        <v>80</v>
      </c>
      <c r="BB9" s="61" t="s">
        <v>81</v>
      </c>
      <c r="BC9" s="37"/>
      <c r="BD9" s="37"/>
      <c r="BE9" s="37"/>
      <c r="BF9" s="37"/>
      <c r="BG9" s="37"/>
    </row>
    <row r="10" customFormat="false" ht="15" hidden="false" customHeight="true" outlineLevel="0" collapsed="false">
      <c r="A10" s="65" t="n">
        <v>1</v>
      </c>
      <c r="B10" s="66" t="s">
        <v>24</v>
      </c>
      <c r="C10" s="67" t="n">
        <v>2185</v>
      </c>
      <c r="D10" s="67" t="n">
        <v>47490</v>
      </c>
      <c r="E10" s="67" t="n">
        <v>2135</v>
      </c>
      <c r="F10" s="67" t="n">
        <v>45460</v>
      </c>
      <c r="G10" s="67" t="n">
        <v>440</v>
      </c>
      <c r="H10" s="66" t="n">
        <v>9176</v>
      </c>
      <c r="I10" s="66" t="n">
        <v>6</v>
      </c>
      <c r="J10" s="66" t="n">
        <v>285</v>
      </c>
      <c r="K10" s="67" t="n">
        <v>517</v>
      </c>
      <c r="L10" s="67" t="n">
        <v>7998</v>
      </c>
      <c r="M10" s="67" t="n">
        <v>205</v>
      </c>
      <c r="N10" s="67" t="n">
        <v>3262</v>
      </c>
      <c r="O10" s="67" t="n">
        <v>183</v>
      </c>
      <c r="P10" s="67" t="n">
        <v>3240</v>
      </c>
      <c r="Q10" s="67" t="n">
        <v>673</v>
      </c>
      <c r="R10" s="67" t="n">
        <v>11449</v>
      </c>
      <c r="S10" s="67" t="n">
        <v>328</v>
      </c>
      <c r="T10" s="67" t="n">
        <v>1796</v>
      </c>
      <c r="U10" s="65" t="n">
        <v>1</v>
      </c>
      <c r="V10" s="66" t="s">
        <v>24</v>
      </c>
      <c r="W10" s="67" t="n">
        <v>91</v>
      </c>
      <c r="X10" s="67" t="n">
        <v>550</v>
      </c>
      <c r="Y10" s="67" t="n">
        <v>8</v>
      </c>
      <c r="Z10" s="67" t="n">
        <v>485</v>
      </c>
      <c r="AA10" s="67" t="n">
        <v>129</v>
      </c>
      <c r="AB10" s="67" t="n">
        <v>1516</v>
      </c>
      <c r="AC10" s="67" t="n">
        <v>200</v>
      </c>
      <c r="AD10" s="67" t="n">
        <v>3595</v>
      </c>
      <c r="AE10" s="67" t="n">
        <v>40</v>
      </c>
      <c r="AF10" s="67" t="n">
        <v>450</v>
      </c>
      <c r="AG10" s="67" t="n">
        <v>258</v>
      </c>
      <c r="AH10" s="67" t="n">
        <v>1818</v>
      </c>
      <c r="AI10" s="67" t="n">
        <v>212</v>
      </c>
      <c r="AJ10" s="67" t="n">
        <v>2560</v>
      </c>
      <c r="AK10" s="67" t="n">
        <v>213</v>
      </c>
      <c r="AL10" s="67" t="n">
        <v>2655</v>
      </c>
      <c r="AM10" s="67" t="n">
        <v>78</v>
      </c>
      <c r="AN10" s="67" t="n">
        <v>2580</v>
      </c>
      <c r="AO10" s="65" t="n">
        <v>1</v>
      </c>
      <c r="AP10" s="66" t="s">
        <v>24</v>
      </c>
      <c r="AQ10" s="67" t="n">
        <v>82</v>
      </c>
      <c r="AR10" s="67" t="n">
        <v>1310</v>
      </c>
      <c r="AS10" s="67" t="n">
        <v>20</v>
      </c>
      <c r="AT10" s="67" t="n">
        <v>1235</v>
      </c>
      <c r="AU10" s="67" t="n">
        <v>62</v>
      </c>
      <c r="AV10" s="67" t="n">
        <v>1885</v>
      </c>
      <c r="AW10" s="67" t="n">
        <v>67</v>
      </c>
      <c r="AX10" s="67" t="n">
        <v>1565</v>
      </c>
      <c r="AY10" s="67" t="n">
        <v>886</v>
      </c>
      <c r="AZ10" s="67" t="n">
        <v>9290</v>
      </c>
      <c r="BA10" s="68" t="n">
        <f aca="false">C10+E10+G10+I10+K10+M10+O10+Q10+S10+W10+Y10+AA10+AC10+AE10+AG10+AI10+AK10+AM10+AQ10+AS10+AU10+AW10+AY10</f>
        <v>9018</v>
      </c>
      <c r="BB10" s="69" t="n">
        <f aca="false">D10+F10+H10+J10+L10+N10+P10+R10+T10+X10+Z10+AB10+AD10+AF10+AH10+AJ10+AL10+AN10+AR10+AT10+AV10+AX10+AZ10</f>
        <v>161650</v>
      </c>
    </row>
    <row r="11" customFormat="false" ht="15" hidden="false" customHeight="true" outlineLevel="0" collapsed="false">
      <c r="A11" s="65" t="n">
        <v>2</v>
      </c>
      <c r="B11" s="70" t="s">
        <v>25</v>
      </c>
      <c r="C11" s="67" t="n">
        <v>2316</v>
      </c>
      <c r="D11" s="67" t="n">
        <v>54562</v>
      </c>
      <c r="E11" s="67" t="n">
        <v>2765</v>
      </c>
      <c r="F11" s="67" t="n">
        <v>61055</v>
      </c>
      <c r="G11" s="67" t="n">
        <v>1312</v>
      </c>
      <c r="H11" s="67" t="n">
        <v>38409</v>
      </c>
      <c r="I11" s="66" t="n">
        <v>5</v>
      </c>
      <c r="J11" s="66" t="n">
        <v>245</v>
      </c>
      <c r="K11" s="67" t="n">
        <v>1841</v>
      </c>
      <c r="L11" s="67" t="n">
        <v>22941</v>
      </c>
      <c r="M11" s="67" t="n">
        <v>1547</v>
      </c>
      <c r="N11" s="67" t="n">
        <v>24004</v>
      </c>
      <c r="O11" s="67" t="n">
        <v>676</v>
      </c>
      <c r="P11" s="67" t="n">
        <v>8597</v>
      </c>
      <c r="Q11" s="67" t="n">
        <v>1743</v>
      </c>
      <c r="R11" s="67" t="n">
        <v>24054</v>
      </c>
      <c r="S11" s="67" t="n">
        <v>1493</v>
      </c>
      <c r="T11" s="67" t="n">
        <v>8505</v>
      </c>
      <c r="U11" s="65" t="n">
        <v>2</v>
      </c>
      <c r="V11" s="70" t="s">
        <v>25</v>
      </c>
      <c r="W11" s="67" t="n">
        <v>354</v>
      </c>
      <c r="X11" s="67" t="n">
        <v>1542</v>
      </c>
      <c r="Y11" s="71" t="n">
        <v>8</v>
      </c>
      <c r="Z11" s="67" t="n">
        <v>135</v>
      </c>
      <c r="AA11" s="67" t="n">
        <v>1009</v>
      </c>
      <c r="AB11" s="67" t="n">
        <v>7565</v>
      </c>
      <c r="AC11" s="67" t="n">
        <v>508</v>
      </c>
      <c r="AD11" s="67" t="n">
        <v>8564</v>
      </c>
      <c r="AE11" s="67" t="n">
        <v>21</v>
      </c>
      <c r="AF11" s="67" t="n">
        <v>170</v>
      </c>
      <c r="AG11" s="67" t="n">
        <v>705</v>
      </c>
      <c r="AH11" s="67" t="n">
        <v>6767</v>
      </c>
      <c r="AI11" s="67" t="n">
        <v>2958</v>
      </c>
      <c r="AJ11" s="67" t="n">
        <v>31034</v>
      </c>
      <c r="AK11" s="67" t="n">
        <v>1337</v>
      </c>
      <c r="AL11" s="67" t="n">
        <v>8179</v>
      </c>
      <c r="AM11" s="67" t="n">
        <v>285</v>
      </c>
      <c r="AN11" s="67" t="n">
        <v>3028</v>
      </c>
      <c r="AO11" s="65" t="n">
        <v>2</v>
      </c>
      <c r="AP11" s="70" t="s">
        <v>25</v>
      </c>
      <c r="AQ11" s="67" t="n">
        <v>545</v>
      </c>
      <c r="AR11" s="67" t="n">
        <v>5081</v>
      </c>
      <c r="AS11" s="67" t="n">
        <v>8</v>
      </c>
      <c r="AT11" s="67" t="n">
        <v>520</v>
      </c>
      <c r="AU11" s="67" t="n">
        <v>105</v>
      </c>
      <c r="AV11" s="67" t="n">
        <v>1055</v>
      </c>
      <c r="AW11" s="67" t="n">
        <v>91</v>
      </c>
      <c r="AX11" s="67" t="n">
        <v>605</v>
      </c>
      <c r="AY11" s="67" t="n">
        <v>2908</v>
      </c>
      <c r="AZ11" s="67" t="n">
        <v>31828</v>
      </c>
      <c r="BA11" s="68" t="n">
        <f aca="false">C11+E11+G11+I11+K11+M11+O11+Q11+S11+W11+Y11+AA11+AC11+AE11+AG11+AI11+AK11+AM11+AQ11+AS11+AU11+AW11+AY11</f>
        <v>24540</v>
      </c>
      <c r="BB11" s="72" t="n">
        <f aca="false">D11+F11+H11+J11+L11+N11+P11+R11+T11+X11+Z11+AB11+AD11+AF11+AH11+AJ11+AL11+AN11+AR11+AT11+AV11+AX11+AZ11</f>
        <v>348445</v>
      </c>
    </row>
    <row r="12" customFormat="false" ht="15" hidden="false" customHeight="true" outlineLevel="0" collapsed="false">
      <c r="A12" s="73" t="n">
        <v>3</v>
      </c>
      <c r="B12" s="74" t="s">
        <v>26</v>
      </c>
      <c r="C12" s="67" t="n">
        <v>5680</v>
      </c>
      <c r="D12" s="67" t="n">
        <v>118590</v>
      </c>
      <c r="E12" s="67" t="n">
        <v>2900</v>
      </c>
      <c r="F12" s="67" t="n">
        <v>41280</v>
      </c>
      <c r="G12" s="67" t="n">
        <v>3600</v>
      </c>
      <c r="H12" s="67" t="n">
        <v>98200</v>
      </c>
      <c r="I12" s="66" t="n">
        <v>0</v>
      </c>
      <c r="J12" s="66" t="n">
        <v>0</v>
      </c>
      <c r="K12" s="67" t="n">
        <v>3290</v>
      </c>
      <c r="L12" s="67" t="n">
        <v>45346</v>
      </c>
      <c r="M12" s="67" t="n">
        <v>92</v>
      </c>
      <c r="N12" s="67" t="n">
        <v>1328</v>
      </c>
      <c r="O12" s="67" t="n">
        <v>730</v>
      </c>
      <c r="P12" s="67" t="n">
        <v>15800</v>
      </c>
      <c r="Q12" s="67" t="n">
        <v>4210</v>
      </c>
      <c r="R12" s="67" t="n">
        <v>64010</v>
      </c>
      <c r="S12" s="67" t="n">
        <v>890</v>
      </c>
      <c r="T12" s="67" t="n">
        <v>6890</v>
      </c>
      <c r="U12" s="73" t="n">
        <v>3</v>
      </c>
      <c r="V12" s="74" t="s">
        <v>26</v>
      </c>
      <c r="W12" s="67" t="n">
        <v>183</v>
      </c>
      <c r="X12" s="67" t="n">
        <v>1920</v>
      </c>
      <c r="Y12" s="67" t="n">
        <v>0</v>
      </c>
      <c r="Z12" s="67" t="n">
        <v>0</v>
      </c>
      <c r="AA12" s="67" t="n">
        <v>1680</v>
      </c>
      <c r="AB12" s="67" t="n">
        <v>14057</v>
      </c>
      <c r="AC12" s="67" t="n">
        <v>770</v>
      </c>
      <c r="AD12" s="67" t="n">
        <v>16042</v>
      </c>
      <c r="AE12" s="67" t="n">
        <v>400</v>
      </c>
      <c r="AF12" s="67" t="n">
        <v>5003</v>
      </c>
      <c r="AG12" s="67" t="n">
        <v>429</v>
      </c>
      <c r="AH12" s="67" t="n">
        <v>4365</v>
      </c>
      <c r="AI12" s="67" t="n">
        <v>4170</v>
      </c>
      <c r="AJ12" s="67" t="n">
        <v>43308</v>
      </c>
      <c r="AK12" s="67" t="n">
        <v>3030</v>
      </c>
      <c r="AL12" s="67" t="n">
        <v>47210</v>
      </c>
      <c r="AM12" s="67" t="n">
        <v>1288</v>
      </c>
      <c r="AN12" s="67" t="n">
        <v>7097</v>
      </c>
      <c r="AO12" s="73" t="n">
        <v>3</v>
      </c>
      <c r="AP12" s="74" t="s">
        <v>26</v>
      </c>
      <c r="AQ12" s="67" t="n">
        <v>1035</v>
      </c>
      <c r="AR12" s="67" t="n">
        <v>13455</v>
      </c>
      <c r="AS12" s="67" t="n">
        <v>0</v>
      </c>
      <c r="AT12" s="67" t="n">
        <v>0</v>
      </c>
      <c r="AU12" s="67" t="n">
        <v>520</v>
      </c>
      <c r="AV12" s="67" t="n">
        <v>7389</v>
      </c>
      <c r="AW12" s="67" t="n">
        <v>130</v>
      </c>
      <c r="AX12" s="67" t="n">
        <v>1030</v>
      </c>
      <c r="AY12" s="67" t="n">
        <v>1896</v>
      </c>
      <c r="AZ12" s="67" t="n">
        <v>25250</v>
      </c>
      <c r="BA12" s="68" t="n">
        <f aca="false">C12+E12+G12+I12+K12+M12+O12+Q12+S12+W12+Y12+AA12+AC12+AE12+AG12+AI12+AK12+AM12+AQ12+AS12+AU12+AW12+AY12</f>
        <v>36923</v>
      </c>
      <c r="BB12" s="72" t="n">
        <f aca="false">D12+F12+H12+J12+L12+N12+P12+R12+T12+X12+Z12+AB12+AD12+AF12+AH12+AJ12+AL12+AN12+AR12+AT12+AV12+AX12+AZ12</f>
        <v>577570</v>
      </c>
    </row>
    <row r="13" customFormat="false" ht="15" hidden="false" customHeight="true" outlineLevel="0" collapsed="false">
      <c r="A13" s="65" t="n">
        <v>4</v>
      </c>
      <c r="B13" s="70" t="s">
        <v>27</v>
      </c>
      <c r="C13" s="67" t="n">
        <v>8550</v>
      </c>
      <c r="D13" s="67" t="n">
        <v>227887</v>
      </c>
      <c r="E13" s="67" t="n">
        <v>920</v>
      </c>
      <c r="F13" s="67" t="n">
        <v>23418</v>
      </c>
      <c r="G13" s="67" t="n">
        <v>960</v>
      </c>
      <c r="H13" s="67" t="n">
        <v>5750</v>
      </c>
      <c r="I13" s="66" t="n">
        <v>3</v>
      </c>
      <c r="J13" s="66" t="n">
        <v>120</v>
      </c>
      <c r="K13" s="67" t="n">
        <v>960</v>
      </c>
      <c r="L13" s="67" t="n">
        <v>8440</v>
      </c>
      <c r="M13" s="67" t="n">
        <v>515</v>
      </c>
      <c r="N13" s="67" t="n">
        <v>6475</v>
      </c>
      <c r="O13" s="67" t="n">
        <v>590</v>
      </c>
      <c r="P13" s="67" t="n">
        <v>6452</v>
      </c>
      <c r="Q13" s="67" t="n">
        <v>1070</v>
      </c>
      <c r="R13" s="67" t="n">
        <v>16021</v>
      </c>
      <c r="S13" s="67" t="n">
        <v>62</v>
      </c>
      <c r="T13" s="67" t="n">
        <v>558</v>
      </c>
      <c r="U13" s="65" t="n">
        <v>4</v>
      </c>
      <c r="V13" s="70" t="s">
        <v>27</v>
      </c>
      <c r="W13" s="67" t="n">
        <v>611</v>
      </c>
      <c r="X13" s="67" t="n">
        <v>2490</v>
      </c>
      <c r="Y13" s="67" t="n">
        <v>4</v>
      </c>
      <c r="Z13" s="67" t="n">
        <v>50</v>
      </c>
      <c r="AA13" s="67" t="n">
        <v>940</v>
      </c>
      <c r="AB13" s="67" t="n">
        <v>4005</v>
      </c>
      <c r="AC13" s="67" t="n">
        <v>470</v>
      </c>
      <c r="AD13" s="67" t="n">
        <v>4465</v>
      </c>
      <c r="AE13" s="67" t="n">
        <v>0</v>
      </c>
      <c r="AF13" s="67" t="n">
        <v>0</v>
      </c>
      <c r="AG13" s="67" t="n">
        <v>1030</v>
      </c>
      <c r="AH13" s="67" t="n">
        <v>9825</v>
      </c>
      <c r="AI13" s="67" t="n">
        <v>920</v>
      </c>
      <c r="AJ13" s="67" t="n">
        <v>17355</v>
      </c>
      <c r="AK13" s="67" t="n">
        <v>530</v>
      </c>
      <c r="AL13" s="67" t="n">
        <v>6660</v>
      </c>
      <c r="AM13" s="67" t="n">
        <v>370</v>
      </c>
      <c r="AN13" s="67" t="n">
        <v>3380</v>
      </c>
      <c r="AO13" s="65" t="n">
        <v>4</v>
      </c>
      <c r="AP13" s="70" t="s">
        <v>27</v>
      </c>
      <c r="AQ13" s="67" t="n">
        <v>603</v>
      </c>
      <c r="AR13" s="67" t="n">
        <v>11650</v>
      </c>
      <c r="AS13" s="67" t="n">
        <v>12.5</v>
      </c>
      <c r="AT13" s="67" t="n">
        <v>630</v>
      </c>
      <c r="AU13" s="67" t="n">
        <v>110</v>
      </c>
      <c r="AV13" s="67" t="n">
        <v>2625</v>
      </c>
      <c r="AW13" s="67" t="n">
        <v>290</v>
      </c>
      <c r="AX13" s="67" t="n">
        <v>4000</v>
      </c>
      <c r="AY13" s="67" t="n">
        <v>525</v>
      </c>
      <c r="AZ13" s="67" t="n">
        <v>4580</v>
      </c>
      <c r="BA13" s="68" t="n">
        <f aca="false">C13+E13+G13+I13+K13+M13+O13+Q13+S13+W13+Y13+AA13+AC13+AE13+AG13+AI13+AK13+AM13+AQ13+AS13+AU13+AW13+AY13</f>
        <v>20045.5</v>
      </c>
      <c r="BB13" s="72" t="n">
        <f aca="false">D13+F13+H13+J13+L13+N13+P13+R13+T13+X13+Z13+AB13+AD13+AF13+AH13+AJ13+AL13+AN13+AR13+AT13+AV13+AX13+AZ13</f>
        <v>366836</v>
      </c>
    </row>
    <row r="14" customFormat="false" ht="15" hidden="false" customHeight="true" outlineLevel="0" collapsed="false">
      <c r="A14" s="65" t="n">
        <v>5</v>
      </c>
      <c r="B14" s="70" t="s">
        <v>28</v>
      </c>
      <c r="C14" s="67" t="n">
        <v>467</v>
      </c>
      <c r="D14" s="67" t="n">
        <v>11670</v>
      </c>
      <c r="E14" s="67" t="n">
        <v>572</v>
      </c>
      <c r="F14" s="67" t="n">
        <v>16090</v>
      </c>
      <c r="G14" s="67" t="n">
        <v>390</v>
      </c>
      <c r="H14" s="67" t="n">
        <v>6148</v>
      </c>
      <c r="I14" s="66" t="n">
        <v>1</v>
      </c>
      <c r="J14" s="66" t="n">
        <v>70</v>
      </c>
      <c r="K14" s="67" t="n">
        <v>450</v>
      </c>
      <c r="L14" s="67" t="n">
        <v>6790</v>
      </c>
      <c r="M14" s="67" t="n">
        <v>561</v>
      </c>
      <c r="N14" s="67" t="n">
        <v>8220</v>
      </c>
      <c r="O14" s="67" t="n">
        <v>350</v>
      </c>
      <c r="P14" s="67" t="n">
        <v>6107</v>
      </c>
      <c r="Q14" s="67" t="n">
        <v>573</v>
      </c>
      <c r="R14" s="67" t="n">
        <v>8820</v>
      </c>
      <c r="S14" s="67" t="n">
        <v>495</v>
      </c>
      <c r="T14" s="67" t="n">
        <v>3303</v>
      </c>
      <c r="U14" s="65" t="n">
        <v>5</v>
      </c>
      <c r="V14" s="70" t="s">
        <v>28</v>
      </c>
      <c r="W14" s="67" t="n">
        <v>35</v>
      </c>
      <c r="X14" s="67" t="n">
        <v>350</v>
      </c>
      <c r="Y14" s="67" t="n">
        <v>2</v>
      </c>
      <c r="Z14" s="67" t="n">
        <v>150</v>
      </c>
      <c r="AA14" s="67" t="n">
        <v>423</v>
      </c>
      <c r="AB14" s="67" t="n">
        <v>3063</v>
      </c>
      <c r="AC14" s="67" t="n">
        <v>380</v>
      </c>
      <c r="AD14" s="67" t="n">
        <v>7649</v>
      </c>
      <c r="AE14" s="67" t="n">
        <v>20</v>
      </c>
      <c r="AF14" s="67" t="n">
        <v>390</v>
      </c>
      <c r="AG14" s="67" t="n">
        <v>593</v>
      </c>
      <c r="AH14" s="67" t="n">
        <v>3716</v>
      </c>
      <c r="AI14" s="67" t="n">
        <v>570</v>
      </c>
      <c r="AJ14" s="67" t="n">
        <v>7050</v>
      </c>
      <c r="AK14" s="67" t="n">
        <v>230</v>
      </c>
      <c r="AL14" s="67" t="n">
        <v>2700</v>
      </c>
      <c r="AM14" s="67" t="n">
        <v>230</v>
      </c>
      <c r="AN14" s="67" t="n">
        <v>1900</v>
      </c>
      <c r="AO14" s="65" t="n">
        <v>5</v>
      </c>
      <c r="AP14" s="70" t="s">
        <v>28</v>
      </c>
      <c r="AQ14" s="67" t="n">
        <v>220</v>
      </c>
      <c r="AR14" s="67" t="n">
        <v>2650</v>
      </c>
      <c r="AS14" s="67" t="n">
        <v>18</v>
      </c>
      <c r="AT14" s="67" t="n">
        <v>1120</v>
      </c>
      <c r="AU14" s="67" t="n">
        <v>10</v>
      </c>
      <c r="AV14" s="67" t="n">
        <v>90</v>
      </c>
      <c r="AW14" s="67" t="n">
        <v>120</v>
      </c>
      <c r="AX14" s="67" t="n">
        <v>1200</v>
      </c>
      <c r="AY14" s="67" t="n">
        <v>270</v>
      </c>
      <c r="AZ14" s="67" t="n">
        <v>2800</v>
      </c>
      <c r="BA14" s="68" t="n">
        <f aca="false">C14+E14+G14+I14+K14+M14+O14+Q14+S14+W14+Y14+AA14+AC14+AE14+AG14+AI14+AK14+AM14+AQ14+AS14+AU14+AW14+AY14</f>
        <v>6980</v>
      </c>
      <c r="BB14" s="72" t="n">
        <f aca="false">D14+F14+H14+J14+L14+N14+P14+R14+T14+X14+Z14+AB14+AD14+AF14+AH14+AJ14+AL14+AN14+AR14+AT14+AV14+AX14+AZ14</f>
        <v>102046</v>
      </c>
    </row>
    <row r="15" customFormat="false" ht="15" hidden="false" customHeight="true" outlineLevel="0" collapsed="false">
      <c r="A15" s="65" t="n">
        <v>6</v>
      </c>
      <c r="B15" s="70" t="s">
        <v>29</v>
      </c>
      <c r="C15" s="67" t="n">
        <v>5225</v>
      </c>
      <c r="D15" s="67" t="n">
        <v>144650</v>
      </c>
      <c r="E15" s="67" t="n">
        <v>700</v>
      </c>
      <c r="F15" s="67" t="n">
        <v>48840</v>
      </c>
      <c r="G15" s="67" t="n">
        <v>3350</v>
      </c>
      <c r="H15" s="67" t="n">
        <v>38260</v>
      </c>
      <c r="I15" s="67" t="n">
        <v>15</v>
      </c>
      <c r="J15" s="67" t="n">
        <v>987</v>
      </c>
      <c r="K15" s="67" t="n">
        <v>2575</v>
      </c>
      <c r="L15" s="67" t="n">
        <v>43025</v>
      </c>
      <c r="M15" s="67" t="n">
        <v>1600</v>
      </c>
      <c r="N15" s="67" t="n">
        <v>24920</v>
      </c>
      <c r="O15" s="67" t="n">
        <v>2240</v>
      </c>
      <c r="P15" s="67" t="n">
        <v>36430</v>
      </c>
      <c r="Q15" s="67" t="n">
        <v>3270</v>
      </c>
      <c r="R15" s="67" t="n">
        <v>84750</v>
      </c>
      <c r="S15" s="67" t="n">
        <v>1947</v>
      </c>
      <c r="T15" s="67" t="n">
        <v>12745</v>
      </c>
      <c r="U15" s="65" t="n">
        <v>6</v>
      </c>
      <c r="V15" s="70" t="s">
        <v>29</v>
      </c>
      <c r="W15" s="67" t="n">
        <v>1050</v>
      </c>
      <c r="X15" s="67" t="n">
        <v>10400</v>
      </c>
      <c r="Y15" s="67" t="n">
        <v>5</v>
      </c>
      <c r="Z15" s="67" t="n">
        <v>200</v>
      </c>
      <c r="AA15" s="67" t="n">
        <v>1810</v>
      </c>
      <c r="AB15" s="67" t="n">
        <v>18300</v>
      </c>
      <c r="AC15" s="67" t="n">
        <v>1060</v>
      </c>
      <c r="AD15" s="67" t="n">
        <v>31810</v>
      </c>
      <c r="AE15" s="67" t="n">
        <v>70</v>
      </c>
      <c r="AF15" s="75" t="n">
        <v>1530</v>
      </c>
      <c r="AG15" s="67" t="n">
        <v>2800</v>
      </c>
      <c r="AH15" s="67" t="n">
        <v>18875</v>
      </c>
      <c r="AI15" s="67" t="n">
        <v>3101</v>
      </c>
      <c r="AJ15" s="67" t="n">
        <v>39800</v>
      </c>
      <c r="AK15" s="67" t="n">
        <v>1150</v>
      </c>
      <c r="AL15" s="67" t="n">
        <v>13995</v>
      </c>
      <c r="AM15" s="67" t="n">
        <v>860</v>
      </c>
      <c r="AN15" s="67" t="n">
        <v>12040</v>
      </c>
      <c r="AO15" s="65" t="n">
        <v>6</v>
      </c>
      <c r="AP15" s="70" t="s">
        <v>29</v>
      </c>
      <c r="AQ15" s="67" t="n">
        <v>2366</v>
      </c>
      <c r="AR15" s="75" t="n">
        <v>28210</v>
      </c>
      <c r="AS15" s="75" t="n">
        <v>69</v>
      </c>
      <c r="AT15" s="75" t="n">
        <v>3970</v>
      </c>
      <c r="AU15" s="67" t="n">
        <v>470</v>
      </c>
      <c r="AV15" s="67" t="n">
        <v>6360</v>
      </c>
      <c r="AW15" s="67" t="n">
        <v>1010</v>
      </c>
      <c r="AX15" s="67" t="n">
        <v>10890</v>
      </c>
      <c r="AY15" s="75" t="n">
        <v>1018</v>
      </c>
      <c r="AZ15" s="75" t="n">
        <v>6492</v>
      </c>
      <c r="BA15" s="68" t="n">
        <f aca="false">C15+E15+G15+I15+K15+M15+O15+Q15+S15+W15+Y15+AA15+AC15+AE15+AG15+AI15+AK15+AM15+AQ15+AS15+AU15+AW15+AY15</f>
        <v>37761</v>
      </c>
      <c r="BB15" s="72" t="n">
        <f aca="false">D15+F15+H15+J15+L15+N15+P15+R15+T15+X15+Z15+AB15+AD15+AF15+AH15+AJ15+AL15+AN15+AR15+AT15+AV15+AX15+AZ15</f>
        <v>637479</v>
      </c>
    </row>
    <row r="16" customFormat="false" ht="15" hidden="false" customHeight="true" outlineLevel="0" collapsed="false">
      <c r="A16" s="65" t="n">
        <v>7</v>
      </c>
      <c r="B16" s="70" t="s">
        <v>30</v>
      </c>
      <c r="C16" s="67" t="n">
        <v>1513</v>
      </c>
      <c r="D16" s="67" t="n">
        <v>29085</v>
      </c>
      <c r="E16" s="67" t="n">
        <v>699</v>
      </c>
      <c r="F16" s="67" t="n">
        <v>20431</v>
      </c>
      <c r="G16" s="67" t="n">
        <v>1535</v>
      </c>
      <c r="H16" s="67" t="n">
        <v>21236</v>
      </c>
      <c r="I16" s="66" t="n">
        <v>22</v>
      </c>
      <c r="J16" s="66" t="n">
        <v>928</v>
      </c>
      <c r="K16" s="76" t="n">
        <v>2030</v>
      </c>
      <c r="L16" s="67" t="n">
        <v>20539</v>
      </c>
      <c r="M16" s="67" t="n">
        <v>858</v>
      </c>
      <c r="N16" s="67" t="n">
        <v>10668</v>
      </c>
      <c r="O16" s="67" t="n">
        <v>597</v>
      </c>
      <c r="P16" s="67" t="n">
        <v>14013</v>
      </c>
      <c r="Q16" s="67" t="n">
        <v>3666</v>
      </c>
      <c r="R16" s="67" t="n">
        <v>59000</v>
      </c>
      <c r="S16" s="67" t="n">
        <v>1448</v>
      </c>
      <c r="T16" s="67" t="n">
        <v>7540</v>
      </c>
      <c r="U16" s="65" t="n">
        <v>7</v>
      </c>
      <c r="V16" s="70" t="s">
        <v>30</v>
      </c>
      <c r="W16" s="67" t="n">
        <v>347</v>
      </c>
      <c r="X16" s="67" t="n">
        <v>2620</v>
      </c>
      <c r="Y16" s="67" t="n">
        <v>9</v>
      </c>
      <c r="Z16" s="67" t="n">
        <v>759</v>
      </c>
      <c r="AA16" s="67" t="n">
        <v>1387</v>
      </c>
      <c r="AB16" s="67" t="n">
        <v>9371</v>
      </c>
      <c r="AC16" s="67" t="n">
        <v>1213</v>
      </c>
      <c r="AD16" s="67" t="n">
        <v>30865</v>
      </c>
      <c r="AE16" s="67" t="n">
        <v>10</v>
      </c>
      <c r="AF16" s="71" t="n">
        <v>189</v>
      </c>
      <c r="AG16" s="67" t="n">
        <v>1288</v>
      </c>
      <c r="AH16" s="67" t="n">
        <v>7945</v>
      </c>
      <c r="AI16" s="67" t="n">
        <v>3870</v>
      </c>
      <c r="AJ16" s="67" t="n">
        <v>34545</v>
      </c>
      <c r="AK16" s="67" t="n">
        <v>1020</v>
      </c>
      <c r="AL16" s="67" t="n">
        <v>14916</v>
      </c>
      <c r="AM16" s="67" t="n">
        <v>1277</v>
      </c>
      <c r="AN16" s="67" t="n">
        <v>14464</v>
      </c>
      <c r="AO16" s="65" t="n">
        <v>7</v>
      </c>
      <c r="AP16" s="70" t="s">
        <v>30</v>
      </c>
      <c r="AQ16" s="67" t="n">
        <v>1361</v>
      </c>
      <c r="AR16" s="67" t="n">
        <v>20350</v>
      </c>
      <c r="AS16" s="67" t="n">
        <v>15</v>
      </c>
      <c r="AT16" s="67" t="n">
        <v>934</v>
      </c>
      <c r="AU16" s="67" t="n">
        <v>153</v>
      </c>
      <c r="AV16" s="67" t="n">
        <v>2660</v>
      </c>
      <c r="AW16" s="67" t="n">
        <v>212</v>
      </c>
      <c r="AX16" s="67" t="n">
        <v>2430</v>
      </c>
      <c r="AY16" s="67" t="n">
        <v>8366</v>
      </c>
      <c r="AZ16" s="67" t="n">
        <v>63795</v>
      </c>
      <c r="BA16" s="68" t="n">
        <f aca="false">C16+E16+G16+I16+K16+M16+O16+Q16+S16+W16+Y16+AA16+AC16+AE16+AG16+AI16+AK16+AM16+AQ16+AS16+AU16+AW16+AY16</f>
        <v>32896</v>
      </c>
      <c r="BB16" s="72" t="n">
        <f aca="false">D16+F16+H16+J16+L16+N16+P16+R16+T16+X16+Z16+AB16+AD16+AF16+AH16+AJ16+AL16+AN16+AR16+AT16+AV16+AX16+AZ16</f>
        <v>389283</v>
      </c>
    </row>
    <row r="17" customFormat="false" ht="15" hidden="false" customHeight="true" outlineLevel="0" collapsed="false">
      <c r="A17" s="65" t="n">
        <v>8</v>
      </c>
      <c r="B17" s="70" t="s">
        <v>31</v>
      </c>
      <c r="C17" s="67" t="n">
        <v>2450</v>
      </c>
      <c r="D17" s="67" t="n">
        <v>57128</v>
      </c>
      <c r="E17" s="67" t="n">
        <v>1750</v>
      </c>
      <c r="F17" s="66" t="n">
        <v>44847</v>
      </c>
      <c r="G17" s="67" t="n">
        <v>2186</v>
      </c>
      <c r="H17" s="67" t="n">
        <v>50865</v>
      </c>
      <c r="I17" s="66" t="n">
        <v>6.3</v>
      </c>
      <c r="J17" s="66" t="n">
        <v>605</v>
      </c>
      <c r="K17" s="67" t="n">
        <v>3448</v>
      </c>
      <c r="L17" s="67" t="n">
        <v>55616</v>
      </c>
      <c r="M17" s="67" t="n">
        <v>2409</v>
      </c>
      <c r="N17" s="67" t="n">
        <v>29922</v>
      </c>
      <c r="O17" s="67" t="n">
        <v>2678</v>
      </c>
      <c r="P17" s="67" t="n">
        <v>50152</v>
      </c>
      <c r="Q17" s="67" t="n">
        <v>4837</v>
      </c>
      <c r="R17" s="67" t="n">
        <v>82345</v>
      </c>
      <c r="S17" s="67" t="n">
        <v>161</v>
      </c>
      <c r="T17" s="67" t="n">
        <v>1434</v>
      </c>
      <c r="U17" s="65" t="n">
        <v>8</v>
      </c>
      <c r="V17" s="70" t="s">
        <v>31</v>
      </c>
      <c r="W17" s="67" t="n">
        <v>102</v>
      </c>
      <c r="X17" s="67" t="n">
        <v>1152</v>
      </c>
      <c r="Y17" s="67" t="n">
        <v>19</v>
      </c>
      <c r="Z17" s="67" t="n">
        <v>1580</v>
      </c>
      <c r="AA17" s="67" t="n">
        <v>2067</v>
      </c>
      <c r="AB17" s="67" t="n">
        <v>20873</v>
      </c>
      <c r="AC17" s="67" t="n">
        <v>2600</v>
      </c>
      <c r="AD17" s="67" t="n">
        <v>49295</v>
      </c>
      <c r="AE17" s="67" t="n">
        <v>205</v>
      </c>
      <c r="AF17" s="67" t="n">
        <v>2490</v>
      </c>
      <c r="AG17" s="67" t="n">
        <v>2617</v>
      </c>
      <c r="AH17" s="67" t="n">
        <v>13994</v>
      </c>
      <c r="AI17" s="67" t="n">
        <v>2773</v>
      </c>
      <c r="AJ17" s="67" t="n">
        <v>31450</v>
      </c>
      <c r="AK17" s="67" t="n">
        <v>1470</v>
      </c>
      <c r="AL17" s="67" t="n">
        <v>21260</v>
      </c>
      <c r="AM17" s="67" t="n">
        <v>2140</v>
      </c>
      <c r="AN17" s="67" t="n">
        <v>30320</v>
      </c>
      <c r="AO17" s="65" t="n">
        <v>8</v>
      </c>
      <c r="AP17" s="70" t="s">
        <v>31</v>
      </c>
      <c r="AQ17" s="67" t="n">
        <v>1950</v>
      </c>
      <c r="AR17" s="67" t="n">
        <v>24560</v>
      </c>
      <c r="AS17" s="67" t="n">
        <v>86</v>
      </c>
      <c r="AT17" s="67" t="n">
        <v>5200</v>
      </c>
      <c r="AU17" s="67" t="n">
        <v>445</v>
      </c>
      <c r="AV17" s="67" t="n">
        <v>9650</v>
      </c>
      <c r="AW17" s="67" t="n">
        <v>985</v>
      </c>
      <c r="AX17" s="67" t="n">
        <v>16590</v>
      </c>
      <c r="AY17" s="67" t="n">
        <v>2720</v>
      </c>
      <c r="AZ17" s="67" t="n">
        <v>33812</v>
      </c>
      <c r="BA17" s="68" t="n">
        <f aca="false">C17+E17+G17+I17+K17+M17+O17+Q17+S17+W17+Y17+AA17+AC17+AE17+AG17+AI17+AK17+AM17+AQ17+AS17+AU17+AW17+AY17</f>
        <v>40104.3</v>
      </c>
      <c r="BB17" s="72" t="n">
        <f aca="false">D17+F17+H17+J17+L17+N17+P17+R17+T17+X17+Z17+AB17+AD17+AF17+AH17+AJ17+AL17+AN17+AR17+AT17+AV17+AX17+AZ17</f>
        <v>635140</v>
      </c>
    </row>
    <row r="18" customFormat="false" ht="15" hidden="false" customHeight="true" outlineLevel="0" collapsed="false">
      <c r="A18" s="65" t="n">
        <v>9</v>
      </c>
      <c r="B18" s="70" t="s">
        <v>32</v>
      </c>
      <c r="C18" s="67" t="n">
        <v>336</v>
      </c>
      <c r="D18" s="67" t="n">
        <v>8901</v>
      </c>
      <c r="E18" s="67" t="n">
        <v>1762</v>
      </c>
      <c r="F18" s="67" t="n">
        <v>39040</v>
      </c>
      <c r="G18" s="67" t="n">
        <v>587</v>
      </c>
      <c r="H18" s="67" t="n">
        <v>11278</v>
      </c>
      <c r="I18" s="66" t="n">
        <v>0</v>
      </c>
      <c r="J18" s="66" t="n">
        <v>0</v>
      </c>
      <c r="K18" s="67" t="n">
        <v>425</v>
      </c>
      <c r="L18" s="67" t="n">
        <v>8913</v>
      </c>
      <c r="M18" s="67" t="n">
        <v>1038</v>
      </c>
      <c r="N18" s="67" t="n">
        <v>10186</v>
      </c>
      <c r="O18" s="67" t="n">
        <v>615</v>
      </c>
      <c r="P18" s="67" t="n">
        <v>6711</v>
      </c>
      <c r="Q18" s="67" t="n">
        <v>556</v>
      </c>
      <c r="R18" s="67" t="n">
        <v>10387</v>
      </c>
      <c r="S18" s="67" t="n">
        <v>888</v>
      </c>
      <c r="T18" s="67" t="n">
        <v>5631</v>
      </c>
      <c r="U18" s="65" t="n">
        <v>9</v>
      </c>
      <c r="V18" s="70" t="s">
        <v>32</v>
      </c>
      <c r="W18" s="67" t="n">
        <v>90</v>
      </c>
      <c r="X18" s="67" t="n">
        <v>709</v>
      </c>
      <c r="Y18" s="67" t="n">
        <v>2.8</v>
      </c>
      <c r="Z18" s="67" t="n">
        <v>180</v>
      </c>
      <c r="AA18" s="67" t="n">
        <v>441</v>
      </c>
      <c r="AB18" s="67" t="n">
        <v>2057</v>
      </c>
      <c r="AC18" s="67" t="n">
        <v>520</v>
      </c>
      <c r="AD18" s="67" t="n">
        <v>7899</v>
      </c>
      <c r="AE18" s="67" t="n">
        <v>0</v>
      </c>
      <c r="AF18" s="67" t="n">
        <v>0</v>
      </c>
      <c r="AG18" s="67" t="n">
        <v>273</v>
      </c>
      <c r="AH18" s="67" t="n">
        <v>1820</v>
      </c>
      <c r="AI18" s="67" t="n">
        <v>1908</v>
      </c>
      <c r="AJ18" s="67" t="n">
        <v>23930</v>
      </c>
      <c r="AK18" s="67" t="n">
        <v>1070</v>
      </c>
      <c r="AL18" s="67" t="n">
        <v>11291</v>
      </c>
      <c r="AM18" s="67" t="n">
        <v>790</v>
      </c>
      <c r="AN18" s="67" t="n">
        <v>5225</v>
      </c>
      <c r="AO18" s="65" t="n">
        <v>9</v>
      </c>
      <c r="AP18" s="70" t="s">
        <v>32</v>
      </c>
      <c r="AQ18" s="67" t="n">
        <v>718</v>
      </c>
      <c r="AR18" s="67" t="n">
        <v>6403</v>
      </c>
      <c r="AS18" s="67" t="n">
        <v>2.5</v>
      </c>
      <c r="AT18" s="67" t="n">
        <v>150</v>
      </c>
      <c r="AU18" s="67" t="n">
        <v>400</v>
      </c>
      <c r="AV18" s="67" t="n">
        <v>3700</v>
      </c>
      <c r="AW18" s="67" t="n">
        <v>550</v>
      </c>
      <c r="AX18" s="67" t="n">
        <v>1698</v>
      </c>
      <c r="AY18" s="67" t="n">
        <v>635</v>
      </c>
      <c r="AZ18" s="67" t="n">
        <v>3882</v>
      </c>
      <c r="BA18" s="68" t="n">
        <f aca="false">C18+E18+G18+I18+K18+M18+O18+Q18+S18+W18+Y18+AA18+AC18+AE18+AG18+AI18+AK18+AM18+AQ18+AS18+AU18+AW18+AY18</f>
        <v>13607.3</v>
      </c>
      <c r="BB18" s="72" t="n">
        <f aca="false">D18+F18+H18+J18+L18+N18+P18+R18+T18+X18+Z18+AB18+AD18+AF18+AH18+AJ18+AL18+AN18+AR18+AT18+AV18+AX18+AZ18</f>
        <v>169991</v>
      </c>
    </row>
    <row r="19" customFormat="false" ht="15" hidden="false" customHeight="true" outlineLevel="0" collapsed="false">
      <c r="A19" s="77" t="n">
        <v>10</v>
      </c>
      <c r="B19" s="78" t="s">
        <v>33</v>
      </c>
      <c r="C19" s="67" t="n">
        <v>159</v>
      </c>
      <c r="D19" s="67" t="n">
        <v>3117</v>
      </c>
      <c r="E19" s="67" t="n">
        <v>1575</v>
      </c>
      <c r="F19" s="67" t="n">
        <v>31268</v>
      </c>
      <c r="G19" s="67" t="n">
        <v>660</v>
      </c>
      <c r="H19" s="67" t="n">
        <v>10357</v>
      </c>
      <c r="I19" s="66" t="n">
        <v>8</v>
      </c>
      <c r="J19" s="66" t="n">
        <v>540</v>
      </c>
      <c r="K19" s="67" t="n">
        <v>605</v>
      </c>
      <c r="L19" s="67" t="n">
        <v>9268</v>
      </c>
      <c r="M19" s="67" t="n">
        <v>1157</v>
      </c>
      <c r="N19" s="67" t="n">
        <v>15040</v>
      </c>
      <c r="O19" s="67" t="n">
        <v>17</v>
      </c>
      <c r="P19" s="67" t="n">
        <v>1495</v>
      </c>
      <c r="Q19" s="67" t="n">
        <v>498</v>
      </c>
      <c r="R19" s="67" t="n">
        <v>8808</v>
      </c>
      <c r="S19" s="67" t="n">
        <v>252</v>
      </c>
      <c r="T19" s="67" t="n">
        <v>1417</v>
      </c>
      <c r="U19" s="77" t="n">
        <v>10</v>
      </c>
      <c r="V19" s="78" t="s">
        <v>33</v>
      </c>
      <c r="W19" s="67" t="n">
        <v>56</v>
      </c>
      <c r="X19" s="67" t="n">
        <v>540</v>
      </c>
      <c r="Y19" s="67" t="n">
        <v>3</v>
      </c>
      <c r="Z19" s="67" t="n">
        <v>235</v>
      </c>
      <c r="AA19" s="67" t="n">
        <v>230</v>
      </c>
      <c r="AB19" s="71" t="n">
        <v>324</v>
      </c>
      <c r="AC19" s="67" t="n">
        <v>187</v>
      </c>
      <c r="AD19" s="67" t="n">
        <v>4620</v>
      </c>
      <c r="AE19" s="67" t="n">
        <v>0</v>
      </c>
      <c r="AF19" s="67" t="n">
        <v>0</v>
      </c>
      <c r="AG19" s="67" t="n">
        <v>107</v>
      </c>
      <c r="AH19" s="67" t="n">
        <v>780</v>
      </c>
      <c r="AI19" s="67" t="n">
        <v>980</v>
      </c>
      <c r="AJ19" s="67" t="n">
        <v>8705</v>
      </c>
      <c r="AK19" s="67" t="n">
        <v>1270</v>
      </c>
      <c r="AL19" s="67" t="n">
        <v>11708</v>
      </c>
      <c r="AM19" s="67" t="n">
        <v>310</v>
      </c>
      <c r="AN19" s="67" t="n">
        <v>1905</v>
      </c>
      <c r="AO19" s="77" t="n">
        <v>10</v>
      </c>
      <c r="AP19" s="78" t="s">
        <v>33</v>
      </c>
      <c r="AQ19" s="67" t="n">
        <v>335</v>
      </c>
      <c r="AR19" s="67" t="n">
        <v>1788</v>
      </c>
      <c r="AS19" s="67" t="n">
        <v>3</v>
      </c>
      <c r="AT19" s="67" t="n">
        <v>185</v>
      </c>
      <c r="AU19" s="67" t="n">
        <v>175</v>
      </c>
      <c r="AV19" s="67" t="n">
        <v>2942</v>
      </c>
      <c r="AW19" s="67" t="n">
        <v>110</v>
      </c>
      <c r="AX19" s="67" t="n">
        <v>989</v>
      </c>
      <c r="AY19" s="67" t="n">
        <v>710</v>
      </c>
      <c r="AZ19" s="67" t="n">
        <v>6634</v>
      </c>
      <c r="BA19" s="68" t="n">
        <f aca="false">C19+E19+G19+I19+K19+M19+O19+Q19+S19+W19+Y19+AA19+AC19+AE19+AG19+AI19+AK19+AM19+AQ19+AS19+AU19+AW19+AY19</f>
        <v>9407</v>
      </c>
      <c r="BB19" s="72" t="n">
        <f aca="false">D19+F19+H19+J19+L19+N19+P19+R19+T19+X19+Z19+AB19+AD19+AF19+AH19+AJ19+AL19+AN19+AR19+AT19+AV19+AX19+AZ19</f>
        <v>122665</v>
      </c>
    </row>
    <row r="20" customFormat="false" ht="15" hidden="false" customHeight="true" outlineLevel="0" collapsed="false">
      <c r="A20" s="73" t="n">
        <v>11</v>
      </c>
      <c r="B20" s="78" t="s">
        <v>34</v>
      </c>
      <c r="C20" s="67" t="n">
        <v>465</v>
      </c>
      <c r="D20" s="67" t="n">
        <v>9044</v>
      </c>
      <c r="E20" s="67" t="n">
        <v>264</v>
      </c>
      <c r="F20" s="67" t="n">
        <v>4479</v>
      </c>
      <c r="G20" s="67" t="n">
        <v>959</v>
      </c>
      <c r="H20" s="67" t="n">
        <v>18646</v>
      </c>
      <c r="I20" s="66" t="n">
        <v>1</v>
      </c>
      <c r="J20" s="66" t="n">
        <v>70</v>
      </c>
      <c r="K20" s="67" t="n">
        <v>1528</v>
      </c>
      <c r="L20" s="67" t="n">
        <v>22964</v>
      </c>
      <c r="M20" s="67" t="n">
        <v>802</v>
      </c>
      <c r="N20" s="67" t="n">
        <v>11790</v>
      </c>
      <c r="O20" s="67" t="n">
        <v>855</v>
      </c>
      <c r="P20" s="67" t="n">
        <v>14203</v>
      </c>
      <c r="Q20" s="67" t="n">
        <v>1059</v>
      </c>
      <c r="R20" s="67" t="n">
        <v>18020</v>
      </c>
      <c r="S20" s="67" t="n">
        <v>254</v>
      </c>
      <c r="T20" s="67" t="n">
        <v>2170</v>
      </c>
      <c r="U20" s="73" t="n">
        <v>11</v>
      </c>
      <c r="V20" s="78" t="s">
        <v>34</v>
      </c>
      <c r="W20" s="67" t="n">
        <v>35</v>
      </c>
      <c r="X20" s="67" t="n">
        <v>360</v>
      </c>
      <c r="Y20" s="67" t="n">
        <v>1</v>
      </c>
      <c r="Z20" s="67" t="n">
        <v>44</v>
      </c>
      <c r="AA20" s="67" t="n">
        <v>841</v>
      </c>
      <c r="AB20" s="67" t="n">
        <v>5120</v>
      </c>
      <c r="AC20" s="67" t="n">
        <v>281</v>
      </c>
      <c r="AD20" s="67" t="n">
        <v>5995</v>
      </c>
      <c r="AE20" s="67" t="n">
        <v>50</v>
      </c>
      <c r="AF20" s="67" t="n">
        <v>415</v>
      </c>
      <c r="AG20" s="67" t="n">
        <v>42</v>
      </c>
      <c r="AH20" s="67" t="n">
        <v>365</v>
      </c>
      <c r="AI20" s="67" t="n">
        <v>1400</v>
      </c>
      <c r="AJ20" s="67" t="n">
        <v>15335</v>
      </c>
      <c r="AK20" s="67" t="n">
        <v>1035</v>
      </c>
      <c r="AL20" s="67" t="n">
        <v>30120</v>
      </c>
      <c r="AM20" s="67" t="n">
        <v>430</v>
      </c>
      <c r="AN20" s="67" t="n">
        <v>8350</v>
      </c>
      <c r="AO20" s="73" t="n">
        <v>11</v>
      </c>
      <c r="AP20" s="78" t="s">
        <v>34</v>
      </c>
      <c r="AQ20" s="67" t="n">
        <v>410</v>
      </c>
      <c r="AR20" s="67" t="n">
        <v>6050</v>
      </c>
      <c r="AS20" s="67" t="n">
        <v>2</v>
      </c>
      <c r="AT20" s="67" t="n">
        <v>135</v>
      </c>
      <c r="AU20" s="67" t="n">
        <v>200</v>
      </c>
      <c r="AV20" s="67" t="n">
        <v>2445</v>
      </c>
      <c r="AW20" s="67" t="n">
        <v>140</v>
      </c>
      <c r="AX20" s="67" t="n">
        <v>1300</v>
      </c>
      <c r="AY20" s="67" t="n">
        <v>610</v>
      </c>
      <c r="AZ20" s="67" t="n">
        <v>6440</v>
      </c>
      <c r="BA20" s="68" t="n">
        <f aca="false">C20+E20+G20+I20+K20+M20+O20+Q20+S20+W20+Y20+AA20+AC20+AE20+AG20+AI20+AK20+AM20+AQ20+AS20+AU20+AW20+AY20</f>
        <v>11664</v>
      </c>
      <c r="BB20" s="72" t="n">
        <f aca="false">D20+F20+H20+J20+L20+N20+P20+R20+T20+X20+Z20+AB20+AD20+AF20+AH20+AJ20+AL20+AN20+AR20+AT20+AV20+AX20+AZ20</f>
        <v>183860</v>
      </c>
    </row>
    <row r="21" customFormat="false" ht="15" hidden="false" customHeight="true" outlineLevel="0" collapsed="false">
      <c r="A21" s="65" t="n">
        <v>12</v>
      </c>
      <c r="B21" s="70" t="s">
        <v>35</v>
      </c>
      <c r="C21" s="67" t="n">
        <v>6</v>
      </c>
      <c r="D21" s="67" t="n">
        <v>139</v>
      </c>
      <c r="E21" s="67" t="n">
        <v>73</v>
      </c>
      <c r="F21" s="67" t="n">
        <v>1835</v>
      </c>
      <c r="G21" s="67" t="n">
        <v>622</v>
      </c>
      <c r="H21" s="67" t="n">
        <v>12152</v>
      </c>
      <c r="I21" s="66" t="n">
        <v>2</v>
      </c>
      <c r="J21" s="66" t="n">
        <v>125</v>
      </c>
      <c r="K21" s="67" t="n">
        <v>594</v>
      </c>
      <c r="L21" s="67" t="n">
        <v>8445</v>
      </c>
      <c r="M21" s="67" t="n">
        <v>591</v>
      </c>
      <c r="N21" s="67" t="n">
        <v>7900</v>
      </c>
      <c r="O21" s="67" t="n">
        <v>450</v>
      </c>
      <c r="P21" s="67" t="n">
        <v>6400</v>
      </c>
      <c r="Q21" s="67" t="n">
        <v>850</v>
      </c>
      <c r="R21" s="67" t="n">
        <v>13657</v>
      </c>
      <c r="S21" s="67" t="n">
        <v>435</v>
      </c>
      <c r="T21" s="67" t="n">
        <v>2678</v>
      </c>
      <c r="U21" s="65" t="n">
        <v>12</v>
      </c>
      <c r="V21" s="70" t="s">
        <v>35</v>
      </c>
      <c r="W21" s="67" t="n">
        <v>5</v>
      </c>
      <c r="X21" s="67" t="n">
        <v>60</v>
      </c>
      <c r="Y21" s="67" t="n">
        <v>1</v>
      </c>
      <c r="Z21" s="67" t="n">
        <v>33</v>
      </c>
      <c r="AA21" s="67" t="n">
        <v>505</v>
      </c>
      <c r="AB21" s="67" t="n">
        <v>3987</v>
      </c>
      <c r="AC21" s="67" t="n">
        <v>362</v>
      </c>
      <c r="AD21" s="67" t="n">
        <v>5395</v>
      </c>
      <c r="AE21" s="67" t="n">
        <v>0</v>
      </c>
      <c r="AF21" s="67" t="n">
        <v>0</v>
      </c>
      <c r="AG21" s="67" t="n">
        <v>560</v>
      </c>
      <c r="AH21" s="67" t="n">
        <v>2436</v>
      </c>
      <c r="AI21" s="67" t="n">
        <v>380</v>
      </c>
      <c r="AJ21" s="67" t="n">
        <v>6811</v>
      </c>
      <c r="AK21" s="67" t="n">
        <v>363</v>
      </c>
      <c r="AL21" s="67" t="n">
        <v>2117</v>
      </c>
      <c r="AM21" s="67" t="n">
        <v>234</v>
      </c>
      <c r="AN21" s="67" t="n">
        <v>1563</v>
      </c>
      <c r="AO21" s="65" t="n">
        <v>12</v>
      </c>
      <c r="AP21" s="70" t="s">
        <v>35</v>
      </c>
      <c r="AQ21" s="67" t="n">
        <v>35</v>
      </c>
      <c r="AR21" s="67" t="n">
        <v>973</v>
      </c>
      <c r="AS21" s="67" t="n">
        <v>19</v>
      </c>
      <c r="AT21" s="67" t="n">
        <v>90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697</v>
      </c>
      <c r="AZ21" s="67" t="n">
        <v>10295</v>
      </c>
      <c r="BA21" s="68" t="n">
        <f aca="false">C21+E21+G21+I21+K21+M21+O21+Q21+S21+W21+Y21+AA21+AC21+AE21+AG21+AI21+AK21+AM21+AQ21+AS21+AU21+AW21+AY21</f>
        <v>6784</v>
      </c>
      <c r="BB21" s="72" t="n">
        <f aca="false">D21+F21+H21+J21+L21+N21+P21+R21+T21+X21+Z21+AB21+AD21+AF21+AH21+AJ21+AL21+AN21+AR21+AT21+AV21+AX21+AZ21</f>
        <v>87901</v>
      </c>
    </row>
    <row r="22" customFormat="false" ht="15" hidden="false" customHeight="true" outlineLevel="0" collapsed="false">
      <c r="A22" s="65" t="n">
        <v>13</v>
      </c>
      <c r="B22" s="70" t="s">
        <v>36</v>
      </c>
      <c r="C22" s="67" t="n">
        <v>23</v>
      </c>
      <c r="D22" s="67" t="n">
        <v>519</v>
      </c>
      <c r="E22" s="67" t="n">
        <v>490</v>
      </c>
      <c r="F22" s="67" t="n">
        <v>12008</v>
      </c>
      <c r="G22" s="67" t="n">
        <v>457</v>
      </c>
      <c r="H22" s="67" t="n">
        <v>7144</v>
      </c>
      <c r="I22" s="66" t="n">
        <v>0</v>
      </c>
      <c r="J22" s="66" t="n">
        <v>0</v>
      </c>
      <c r="K22" s="67" t="n">
        <v>535</v>
      </c>
      <c r="L22" s="67" t="n">
        <v>9010</v>
      </c>
      <c r="M22" s="67" t="n">
        <v>435</v>
      </c>
      <c r="N22" s="67" t="n">
        <v>6819</v>
      </c>
      <c r="O22" s="67" t="n">
        <v>200</v>
      </c>
      <c r="P22" s="67" t="n">
        <v>3800</v>
      </c>
      <c r="Q22" s="67" t="n">
        <v>252</v>
      </c>
      <c r="R22" s="67" t="n">
        <v>4762</v>
      </c>
      <c r="S22" s="67" t="n">
        <v>420</v>
      </c>
      <c r="T22" s="67" t="n">
        <v>3032</v>
      </c>
      <c r="U22" s="65" t="n">
        <v>13</v>
      </c>
      <c r="V22" s="70" t="s">
        <v>36</v>
      </c>
      <c r="W22" s="71" t="n">
        <v>13</v>
      </c>
      <c r="X22" s="67" t="n">
        <v>67</v>
      </c>
      <c r="Y22" s="67" t="n">
        <v>2</v>
      </c>
      <c r="Z22" s="67" t="n">
        <v>0</v>
      </c>
      <c r="AA22" s="67" t="n">
        <v>253</v>
      </c>
      <c r="AB22" s="71" t="n">
        <v>1702</v>
      </c>
      <c r="AC22" s="67" t="n">
        <v>327</v>
      </c>
      <c r="AD22" s="67" t="n">
        <v>6371</v>
      </c>
      <c r="AE22" s="67" t="n">
        <v>0</v>
      </c>
      <c r="AF22" s="67" t="n">
        <v>0</v>
      </c>
      <c r="AG22" s="67" t="n">
        <v>395</v>
      </c>
      <c r="AH22" s="67" t="n">
        <v>2875</v>
      </c>
      <c r="AI22" s="67" t="n">
        <v>682</v>
      </c>
      <c r="AJ22" s="67" t="n">
        <v>7005</v>
      </c>
      <c r="AK22" s="67" t="n">
        <v>220</v>
      </c>
      <c r="AL22" s="67" t="n">
        <v>2224</v>
      </c>
      <c r="AM22" s="67" t="n">
        <v>133</v>
      </c>
      <c r="AN22" s="67" t="n">
        <v>1308</v>
      </c>
      <c r="AO22" s="65" t="n">
        <v>13</v>
      </c>
      <c r="AP22" s="70" t="s">
        <v>36</v>
      </c>
      <c r="AQ22" s="67" t="n">
        <v>293</v>
      </c>
      <c r="AR22" s="67" t="n">
        <v>3968</v>
      </c>
      <c r="AS22" s="67" t="n">
        <v>7</v>
      </c>
      <c r="AT22" s="67" t="n">
        <v>0</v>
      </c>
      <c r="AU22" s="67" t="n">
        <v>65</v>
      </c>
      <c r="AV22" s="67" t="n">
        <v>855</v>
      </c>
      <c r="AW22" s="67" t="n">
        <v>47</v>
      </c>
      <c r="AX22" s="67" t="n">
        <v>288</v>
      </c>
      <c r="AY22" s="67" t="n">
        <v>500</v>
      </c>
      <c r="AZ22" s="67" t="n">
        <v>4470</v>
      </c>
      <c r="BA22" s="68" t="n">
        <f aca="false">C22+E22+G22+I22+K22+M22+O22+Q22+S22+W22+Y22+AA22+AC22+AE22+AG22+AI22+AK22+AM22+AQ22+AS22+AU22+AW22+AY22</f>
        <v>5749</v>
      </c>
      <c r="BB22" s="72" t="n">
        <f aca="false">D22+F22+H22+J22+L22+N22+P22+R22+T22+X22+Z22+AB22+AD22+AF22+AH22+AJ22+AL22+AN22+AR22+AT22+AV22+AX22+AZ22</f>
        <v>78227</v>
      </c>
    </row>
    <row r="23" customFormat="false" ht="15" hidden="false" customHeight="true" outlineLevel="0" collapsed="false">
      <c r="A23" s="65" t="n">
        <v>14</v>
      </c>
      <c r="B23" s="70" t="s">
        <v>37</v>
      </c>
      <c r="C23" s="67" t="n">
        <v>136</v>
      </c>
      <c r="D23" s="67" t="n">
        <v>3248</v>
      </c>
      <c r="E23" s="67" t="n">
        <v>493</v>
      </c>
      <c r="F23" s="67" t="n">
        <v>11217</v>
      </c>
      <c r="G23" s="67" t="n">
        <v>1792</v>
      </c>
      <c r="H23" s="67" t="n">
        <v>59092</v>
      </c>
      <c r="I23" s="66" t="n">
        <v>3</v>
      </c>
      <c r="J23" s="66" t="n">
        <v>50</v>
      </c>
      <c r="K23" s="67" t="n">
        <v>1915</v>
      </c>
      <c r="L23" s="67" t="n">
        <v>28378</v>
      </c>
      <c r="M23" s="67" t="n">
        <v>1075</v>
      </c>
      <c r="N23" s="67" t="n">
        <v>13300</v>
      </c>
      <c r="O23" s="67" t="n">
        <v>1198</v>
      </c>
      <c r="P23" s="67" t="n">
        <v>18302</v>
      </c>
      <c r="Q23" s="67" t="n">
        <v>2646</v>
      </c>
      <c r="R23" s="67" t="n">
        <v>34172</v>
      </c>
      <c r="S23" s="67" t="n">
        <v>2572</v>
      </c>
      <c r="T23" s="67" t="n">
        <v>14210</v>
      </c>
      <c r="U23" s="65" t="n">
        <v>14</v>
      </c>
      <c r="V23" s="70" t="s">
        <v>37</v>
      </c>
      <c r="W23" s="67" t="n">
        <v>33</v>
      </c>
      <c r="X23" s="67" t="n">
        <v>138</v>
      </c>
      <c r="Y23" s="67" t="n">
        <v>3</v>
      </c>
      <c r="Z23" s="67" t="n">
        <v>20</v>
      </c>
      <c r="AA23" s="67" t="n">
        <v>1797</v>
      </c>
      <c r="AB23" s="71" t="n">
        <v>16302</v>
      </c>
      <c r="AC23" s="67" t="n">
        <v>2698</v>
      </c>
      <c r="AD23" s="67" t="n">
        <v>50123</v>
      </c>
      <c r="AE23" s="67" t="n">
        <v>0</v>
      </c>
      <c r="AF23" s="67" t="n">
        <v>0</v>
      </c>
      <c r="AG23" s="67" t="n">
        <v>600</v>
      </c>
      <c r="AH23" s="67" t="n">
        <v>3947</v>
      </c>
      <c r="AI23" s="67" t="n">
        <v>2390</v>
      </c>
      <c r="AJ23" s="67" t="n">
        <v>16730</v>
      </c>
      <c r="AK23" s="67" t="n">
        <v>2240</v>
      </c>
      <c r="AL23" s="67" t="n">
        <v>13200</v>
      </c>
      <c r="AM23" s="67" t="n">
        <v>1790</v>
      </c>
      <c r="AN23" s="67" t="n">
        <v>9600</v>
      </c>
      <c r="AO23" s="65" t="n">
        <v>14</v>
      </c>
      <c r="AP23" s="70" t="s">
        <v>37</v>
      </c>
      <c r="AQ23" s="67" t="n">
        <v>620</v>
      </c>
      <c r="AR23" s="67" t="n">
        <v>3650</v>
      </c>
      <c r="AS23" s="67" t="n">
        <v>6</v>
      </c>
      <c r="AT23" s="67" t="n">
        <v>400</v>
      </c>
      <c r="AU23" s="67" t="n">
        <v>250</v>
      </c>
      <c r="AV23" s="67" t="n">
        <v>1783</v>
      </c>
      <c r="AW23" s="67" t="n">
        <v>600</v>
      </c>
      <c r="AX23" s="67" t="n">
        <v>3000</v>
      </c>
      <c r="AY23" s="67" t="n">
        <v>442</v>
      </c>
      <c r="AZ23" s="67" t="n">
        <v>2080</v>
      </c>
      <c r="BA23" s="68" t="n">
        <f aca="false">C23+E23+G23+I23+K23+M23+O23+Q23+S23+W23+Y23+AA23+AC23+AE23+AG23+AI23+AK23+AM23+AQ23+AS23+AU23+AW23+AY23</f>
        <v>25299</v>
      </c>
      <c r="BB23" s="72" t="n">
        <f aca="false">D23+F23+H23+J23+L23+N23+P23+R23+T23+X23+Z23+AB23+AD23+AF23+AH23+AJ23+AL23+AN23+AR23+AT23+AV23+AX23+AZ23</f>
        <v>302942</v>
      </c>
    </row>
    <row r="24" customFormat="false" ht="15" hidden="false" customHeight="true" outlineLevel="0" collapsed="false">
      <c r="A24" s="65" t="n">
        <v>15</v>
      </c>
      <c r="B24" s="70" t="s">
        <v>38</v>
      </c>
      <c r="C24" s="67" t="n">
        <v>177</v>
      </c>
      <c r="D24" s="67" t="n">
        <v>4244</v>
      </c>
      <c r="E24" s="67" t="n">
        <v>919</v>
      </c>
      <c r="F24" s="67" t="n">
        <v>21807</v>
      </c>
      <c r="G24" s="67" t="n">
        <v>889</v>
      </c>
      <c r="H24" s="67" t="n">
        <v>15197</v>
      </c>
      <c r="I24" s="66" t="n">
        <v>42</v>
      </c>
      <c r="J24" s="66" t="n">
        <v>1020</v>
      </c>
      <c r="K24" s="67" t="n">
        <v>1016</v>
      </c>
      <c r="L24" s="67" t="n">
        <v>16799</v>
      </c>
      <c r="M24" s="67" t="n">
        <v>407</v>
      </c>
      <c r="N24" s="67" t="n">
        <v>7054</v>
      </c>
      <c r="O24" s="67" t="n">
        <v>287</v>
      </c>
      <c r="P24" s="67" t="n">
        <v>6065</v>
      </c>
      <c r="Q24" s="67" t="n">
        <v>563</v>
      </c>
      <c r="R24" s="67" t="n">
        <v>9968</v>
      </c>
      <c r="S24" s="67" t="n">
        <v>647</v>
      </c>
      <c r="T24" s="67" t="n">
        <v>5239</v>
      </c>
      <c r="U24" s="65" t="n">
        <v>15</v>
      </c>
      <c r="V24" s="70" t="s">
        <v>38</v>
      </c>
      <c r="W24" s="67" t="n">
        <v>110</v>
      </c>
      <c r="X24" s="67" t="n">
        <v>572</v>
      </c>
      <c r="Y24" s="67" t="n">
        <v>37</v>
      </c>
      <c r="Z24" s="67" t="n">
        <v>185</v>
      </c>
      <c r="AA24" s="67" t="n">
        <v>823</v>
      </c>
      <c r="AB24" s="67" t="n">
        <v>4561</v>
      </c>
      <c r="AC24" s="67" t="n">
        <v>330</v>
      </c>
      <c r="AD24" s="67" t="n">
        <v>6775</v>
      </c>
      <c r="AE24" s="67" t="n">
        <v>35</v>
      </c>
      <c r="AF24" s="67" t="n">
        <v>186</v>
      </c>
      <c r="AG24" s="67" t="n">
        <v>255</v>
      </c>
      <c r="AH24" s="67" t="n">
        <v>2098</v>
      </c>
      <c r="AI24" s="67" t="n">
        <v>1295</v>
      </c>
      <c r="AJ24" s="67" t="n">
        <v>10950</v>
      </c>
      <c r="AK24" s="67" t="n">
        <v>719</v>
      </c>
      <c r="AL24" s="67" t="n">
        <v>5385</v>
      </c>
      <c r="AM24" s="67" t="n">
        <v>337</v>
      </c>
      <c r="AN24" s="67" t="n">
        <v>2275</v>
      </c>
      <c r="AO24" s="65" t="n">
        <v>15</v>
      </c>
      <c r="AP24" s="70" t="s">
        <v>38</v>
      </c>
      <c r="AQ24" s="67" t="n">
        <v>499</v>
      </c>
      <c r="AR24" s="67" t="n">
        <v>4670</v>
      </c>
      <c r="AS24" s="67" t="n">
        <v>41</v>
      </c>
      <c r="AT24" s="67" t="n">
        <v>2378</v>
      </c>
      <c r="AU24" s="67" t="n">
        <v>162</v>
      </c>
      <c r="AV24" s="67" t="n">
        <v>1044</v>
      </c>
      <c r="AW24" s="67" t="n">
        <v>227</v>
      </c>
      <c r="AX24" s="67" t="n">
        <v>1258</v>
      </c>
      <c r="AY24" s="67" t="n">
        <v>497</v>
      </c>
      <c r="AZ24" s="67" t="n">
        <v>7205</v>
      </c>
      <c r="BA24" s="68" t="n">
        <f aca="false">C24+E24+G24+I24+K24+M24+O24+Q24+S24+W24+Y24+AA24+AC24+AE24+AG24+AI24+AK24+AM24+AQ24+AS24+AU24+AW24+AY24</f>
        <v>10314</v>
      </c>
      <c r="BB24" s="72" t="n">
        <f aca="false">D24+F24+H24+J24+L24+N24+P24+R24+T24+X24+Z24+AB24+AD24+AF24+AH24+AJ24+AL24+AN24+AR24+AT24+AV24+AX24+AZ24</f>
        <v>136935</v>
      </c>
    </row>
    <row r="25" customFormat="false" ht="15" hidden="false" customHeight="true" outlineLevel="0" collapsed="false">
      <c r="A25" s="65" t="n">
        <v>16</v>
      </c>
      <c r="B25" s="70" t="s">
        <v>39</v>
      </c>
      <c r="C25" s="67" t="n">
        <v>525</v>
      </c>
      <c r="D25" s="67" t="n">
        <v>13152</v>
      </c>
      <c r="E25" s="67" t="n">
        <v>860</v>
      </c>
      <c r="F25" s="67" t="n">
        <v>18905</v>
      </c>
      <c r="G25" s="75" t="n">
        <v>695</v>
      </c>
      <c r="H25" s="67" t="n">
        <v>14400</v>
      </c>
      <c r="I25" s="67" t="n">
        <v>0</v>
      </c>
      <c r="J25" s="66" t="n">
        <v>0</v>
      </c>
      <c r="K25" s="67" t="n">
        <v>595</v>
      </c>
      <c r="L25" s="67" t="n">
        <v>17300</v>
      </c>
      <c r="M25" s="67" t="n">
        <v>1150</v>
      </c>
      <c r="N25" s="67" t="n">
        <v>21675</v>
      </c>
      <c r="O25" s="67" t="n">
        <v>950</v>
      </c>
      <c r="P25" s="67" t="n">
        <v>15000</v>
      </c>
      <c r="Q25" s="67" t="n">
        <v>1590</v>
      </c>
      <c r="R25" s="67" t="n">
        <v>19020</v>
      </c>
      <c r="S25" s="67" t="n">
        <v>720</v>
      </c>
      <c r="T25" s="67" t="n">
        <v>11560</v>
      </c>
      <c r="U25" s="65" t="n">
        <v>16</v>
      </c>
      <c r="V25" s="70" t="s">
        <v>39</v>
      </c>
      <c r="W25" s="67" t="n">
        <v>30</v>
      </c>
      <c r="X25" s="67" t="n">
        <v>200</v>
      </c>
      <c r="Y25" s="67" t="n">
        <v>0</v>
      </c>
      <c r="Z25" s="67" t="n">
        <v>0</v>
      </c>
      <c r="AA25" s="67" t="n">
        <v>830</v>
      </c>
      <c r="AB25" s="67" t="n">
        <v>5350</v>
      </c>
      <c r="AC25" s="67" t="n">
        <v>505</v>
      </c>
      <c r="AD25" s="71" t="n">
        <v>11750</v>
      </c>
      <c r="AE25" s="67" t="n">
        <v>0</v>
      </c>
      <c r="AF25" s="67" t="n">
        <v>0</v>
      </c>
      <c r="AG25" s="67" t="n">
        <v>205</v>
      </c>
      <c r="AH25" s="67" t="n">
        <v>3960</v>
      </c>
      <c r="AI25" s="67" t="n">
        <v>865</v>
      </c>
      <c r="AJ25" s="67" t="n">
        <v>9825</v>
      </c>
      <c r="AK25" s="67" t="n">
        <v>580</v>
      </c>
      <c r="AL25" s="67" t="n">
        <v>7840</v>
      </c>
      <c r="AM25" s="67" t="n">
        <v>600</v>
      </c>
      <c r="AN25" s="67" t="n">
        <v>4300</v>
      </c>
      <c r="AO25" s="65" t="n">
        <v>16</v>
      </c>
      <c r="AP25" s="70" t="s">
        <v>39</v>
      </c>
      <c r="AQ25" s="67" t="n">
        <v>210</v>
      </c>
      <c r="AR25" s="67" t="n">
        <v>950</v>
      </c>
      <c r="AS25" s="67" t="n">
        <v>24</v>
      </c>
      <c r="AT25" s="67" t="n">
        <v>990</v>
      </c>
      <c r="AU25" s="67" t="n">
        <v>210</v>
      </c>
      <c r="AV25" s="67" t="n">
        <v>2852</v>
      </c>
      <c r="AW25" s="67" t="n">
        <v>225</v>
      </c>
      <c r="AX25" s="67" t="n">
        <v>750</v>
      </c>
      <c r="AY25" s="67" t="n">
        <v>0</v>
      </c>
      <c r="AZ25" s="67" t="n">
        <v>0</v>
      </c>
      <c r="BA25" s="68" t="n">
        <f aca="false">C25+E25+G25+I25+K25+M25+O25+Q25+S25+W25+Y25+AA25+AC25+AE25+AG25+AI25+AK25+AM25+AQ25+AS25+AU25+AW25+AY25</f>
        <v>11369</v>
      </c>
      <c r="BB25" s="72" t="n">
        <f aca="false">D25+F25+H25+J25+L25+N25+P25+R25+T25+X25+Z25+AB25+AD25+AF25+AH25+AJ25+AL25+AN25+AR25+AT25+AV25+AX25+AZ25</f>
        <v>179779</v>
      </c>
    </row>
    <row r="26" customFormat="false" ht="15" hidden="false" customHeight="true" outlineLevel="0" collapsed="false">
      <c r="A26" s="65" t="n">
        <v>17</v>
      </c>
      <c r="B26" s="70" t="s">
        <v>40</v>
      </c>
      <c r="C26" s="67" t="n">
        <v>438</v>
      </c>
      <c r="D26" s="67" t="n">
        <v>11827</v>
      </c>
      <c r="E26" s="67" t="n">
        <v>442</v>
      </c>
      <c r="F26" s="67" t="n">
        <v>9537</v>
      </c>
      <c r="G26" s="67" t="n">
        <v>745</v>
      </c>
      <c r="H26" s="67" t="n">
        <v>7895</v>
      </c>
      <c r="I26" s="66" t="n">
        <v>3.4</v>
      </c>
      <c r="J26" s="66" t="n">
        <v>55</v>
      </c>
      <c r="K26" s="67" t="n">
        <v>2157</v>
      </c>
      <c r="L26" s="67" t="n">
        <v>31108</v>
      </c>
      <c r="M26" s="67" t="n">
        <v>881</v>
      </c>
      <c r="N26" s="67" t="n">
        <v>13734</v>
      </c>
      <c r="O26" s="67" t="n">
        <v>662</v>
      </c>
      <c r="P26" s="67" t="n">
        <v>11100</v>
      </c>
      <c r="Q26" s="67" t="n">
        <v>1413</v>
      </c>
      <c r="R26" s="67" t="n">
        <v>22955</v>
      </c>
      <c r="S26" s="67" t="n">
        <v>940</v>
      </c>
      <c r="T26" s="67" t="n">
        <v>5955</v>
      </c>
      <c r="U26" s="65" t="n">
        <v>17</v>
      </c>
      <c r="V26" s="70" t="s">
        <v>40</v>
      </c>
      <c r="W26" s="67" t="n">
        <v>52</v>
      </c>
      <c r="X26" s="67" t="n">
        <v>405</v>
      </c>
      <c r="Y26" s="67" t="n">
        <v>2</v>
      </c>
      <c r="Z26" s="67" t="n">
        <v>90</v>
      </c>
      <c r="AA26" s="67" t="n">
        <v>841</v>
      </c>
      <c r="AB26" s="67" t="n">
        <v>5295</v>
      </c>
      <c r="AC26" s="67" t="n">
        <v>441</v>
      </c>
      <c r="AD26" s="67" t="n">
        <v>6037</v>
      </c>
      <c r="AE26" s="67" t="n">
        <v>10</v>
      </c>
      <c r="AF26" s="67" t="n">
        <v>115</v>
      </c>
      <c r="AG26" s="67" t="n">
        <v>335</v>
      </c>
      <c r="AH26" s="67" t="n">
        <v>3215</v>
      </c>
      <c r="AI26" s="67" t="n">
        <v>580</v>
      </c>
      <c r="AJ26" s="67" t="n">
        <v>7175</v>
      </c>
      <c r="AK26" s="67" t="n">
        <v>740</v>
      </c>
      <c r="AL26" s="67" t="n">
        <v>8525</v>
      </c>
      <c r="AM26" s="67" t="n">
        <v>490</v>
      </c>
      <c r="AN26" s="67" t="n">
        <v>2920</v>
      </c>
      <c r="AO26" s="65" t="n">
        <v>17</v>
      </c>
      <c r="AP26" s="70" t="s">
        <v>40</v>
      </c>
      <c r="AQ26" s="67" t="n">
        <v>580</v>
      </c>
      <c r="AR26" s="67" t="n">
        <v>6190</v>
      </c>
      <c r="AS26" s="67" t="n">
        <v>34</v>
      </c>
      <c r="AT26" s="67" t="n">
        <v>2220</v>
      </c>
      <c r="AU26" s="67" t="n">
        <v>285</v>
      </c>
      <c r="AV26" s="67" t="n">
        <v>1775</v>
      </c>
      <c r="AW26" s="67" t="n">
        <v>160</v>
      </c>
      <c r="AX26" s="67" t="n">
        <v>730</v>
      </c>
      <c r="AY26" s="67" t="n">
        <v>898</v>
      </c>
      <c r="AZ26" s="67" t="n">
        <v>5494</v>
      </c>
      <c r="BA26" s="68" t="n">
        <f aca="false">C26+E26+G26+I26+K26+M26+O26+Q26+S26+W26+Y26+AA26+AC26+AE26+AG26+AI26+AK26+AM26+AQ26+AS26+AU26+AW26+AY26</f>
        <v>13129.4</v>
      </c>
      <c r="BB26" s="72" t="n">
        <f aca="false">D26+F26+H26+J26+L26+N26+P26+R26+T26+X26+Z26+AB26+AD26+AF26+AH26+AJ26+AL26+AN26+AR26+AT26+AV26+AX26+AZ26</f>
        <v>164352</v>
      </c>
    </row>
    <row r="27" customFormat="false" ht="15" hidden="false" customHeight="true" outlineLevel="0" collapsed="false">
      <c r="A27" s="65" t="n">
        <v>18</v>
      </c>
      <c r="B27" s="70" t="s">
        <v>41</v>
      </c>
      <c r="C27" s="67" t="n">
        <v>630</v>
      </c>
      <c r="D27" s="67" t="n">
        <v>27920</v>
      </c>
      <c r="E27" s="67" t="n">
        <v>520</v>
      </c>
      <c r="F27" s="67" t="n">
        <v>10780</v>
      </c>
      <c r="G27" s="67" t="n">
        <v>470</v>
      </c>
      <c r="H27" s="67" t="n">
        <v>13250</v>
      </c>
      <c r="I27" s="66" t="n">
        <v>2</v>
      </c>
      <c r="J27" s="66" t="n">
        <v>75</v>
      </c>
      <c r="K27" s="67" t="n">
        <v>629</v>
      </c>
      <c r="L27" s="67" t="n">
        <v>14468</v>
      </c>
      <c r="M27" s="67" t="n">
        <v>758</v>
      </c>
      <c r="N27" s="67" t="n">
        <v>16170</v>
      </c>
      <c r="O27" s="67" t="n">
        <v>677</v>
      </c>
      <c r="P27" s="67" t="n">
        <v>17155</v>
      </c>
      <c r="Q27" s="67" t="n">
        <v>950</v>
      </c>
      <c r="R27" s="67" t="n">
        <v>19920</v>
      </c>
      <c r="S27" s="67" t="n">
        <v>540</v>
      </c>
      <c r="T27" s="67" t="n">
        <v>7200</v>
      </c>
      <c r="U27" s="65" t="n">
        <v>18</v>
      </c>
      <c r="V27" s="70" t="s">
        <v>41</v>
      </c>
      <c r="W27" s="67" t="n">
        <v>177</v>
      </c>
      <c r="X27" s="67" t="n">
        <v>2110</v>
      </c>
      <c r="Y27" s="67" t="n">
        <v>2</v>
      </c>
      <c r="Z27" s="67" t="n">
        <v>55</v>
      </c>
      <c r="AA27" s="67" t="n">
        <v>445</v>
      </c>
      <c r="AB27" s="67" t="n">
        <v>1702</v>
      </c>
      <c r="AC27" s="67" t="n">
        <v>122</v>
      </c>
      <c r="AD27" s="67" t="n">
        <v>2684</v>
      </c>
      <c r="AE27" s="67" t="n">
        <v>0</v>
      </c>
      <c r="AF27" s="67" t="n">
        <v>0</v>
      </c>
      <c r="AG27" s="67" t="n">
        <v>450</v>
      </c>
      <c r="AH27" s="67" t="n">
        <v>7327</v>
      </c>
      <c r="AI27" s="67" t="n">
        <v>787</v>
      </c>
      <c r="AJ27" s="67" t="n">
        <v>7021</v>
      </c>
      <c r="AK27" s="67" t="n">
        <v>450</v>
      </c>
      <c r="AL27" s="67" t="n">
        <v>2895</v>
      </c>
      <c r="AM27" s="67" t="n">
        <v>365</v>
      </c>
      <c r="AN27" s="67" t="n">
        <v>2039</v>
      </c>
      <c r="AO27" s="65" t="n">
        <v>18</v>
      </c>
      <c r="AP27" s="70" t="s">
        <v>41</v>
      </c>
      <c r="AQ27" s="67" t="n">
        <v>277</v>
      </c>
      <c r="AR27" s="67" t="n">
        <v>1742</v>
      </c>
      <c r="AS27" s="71" t="n">
        <v>3</v>
      </c>
      <c r="AT27" s="67" t="n">
        <v>267</v>
      </c>
      <c r="AU27" s="67" t="n">
        <v>215</v>
      </c>
      <c r="AV27" s="67" t="n">
        <v>1355</v>
      </c>
      <c r="AW27" s="67" t="n">
        <v>357</v>
      </c>
      <c r="AX27" s="67" t="n">
        <v>1820</v>
      </c>
      <c r="AY27" s="67" t="n">
        <v>1622</v>
      </c>
      <c r="AZ27" s="67" t="n">
        <v>12045</v>
      </c>
      <c r="BA27" s="68" t="n">
        <f aca="false">C27+E27+G27+I27+K27+M27+O27+Q27+S27+W27+Y27+AA27+AC27+AE27+AG27+AI27+AK27+AM27+AQ27+AS27+AU27+AW27+AY27</f>
        <v>10448</v>
      </c>
      <c r="BB27" s="72" t="n">
        <f aca="false">D27+F27+H27+J27+L27+N27+P27+R27+T27+X27+Z27+AB27+AD27+AF27+AH27+AJ27+AL27+AN27+AR27+AT27+AV27+AX27+AZ27</f>
        <v>170000</v>
      </c>
    </row>
    <row r="28" customFormat="false" ht="15" hidden="false" customHeight="true" outlineLevel="0" collapsed="false">
      <c r="A28" s="65" t="n">
        <v>19</v>
      </c>
      <c r="B28" s="70" t="s">
        <v>42</v>
      </c>
      <c r="C28" s="67" t="n">
        <v>1041</v>
      </c>
      <c r="D28" s="67" t="n">
        <v>24507</v>
      </c>
      <c r="E28" s="67" t="n">
        <v>945</v>
      </c>
      <c r="F28" s="67" t="n">
        <v>20631</v>
      </c>
      <c r="G28" s="67" t="n">
        <v>1441</v>
      </c>
      <c r="H28" s="67" t="n">
        <v>23799</v>
      </c>
      <c r="I28" s="66" t="n">
        <v>0</v>
      </c>
      <c r="J28" s="66" t="n">
        <v>0</v>
      </c>
      <c r="K28" s="67" t="n">
        <v>656</v>
      </c>
      <c r="L28" s="67" t="n">
        <v>12790</v>
      </c>
      <c r="M28" s="67" t="n">
        <v>1050</v>
      </c>
      <c r="N28" s="67" t="n">
        <v>18027</v>
      </c>
      <c r="O28" s="67" t="n">
        <v>850</v>
      </c>
      <c r="P28" s="67" t="n">
        <v>15199</v>
      </c>
      <c r="Q28" s="67" t="n">
        <v>997</v>
      </c>
      <c r="R28" s="67" t="n">
        <v>17533</v>
      </c>
      <c r="S28" s="67" t="n">
        <v>1686</v>
      </c>
      <c r="T28" s="67" t="n">
        <v>14471</v>
      </c>
      <c r="U28" s="65" t="n">
        <v>19</v>
      </c>
      <c r="V28" s="70" t="s">
        <v>42</v>
      </c>
      <c r="W28" s="67" t="n">
        <v>487</v>
      </c>
      <c r="X28" s="67" t="n">
        <v>2380</v>
      </c>
      <c r="Y28" s="67" t="n">
        <v>3</v>
      </c>
      <c r="Z28" s="67" t="n">
        <v>148</v>
      </c>
      <c r="AA28" s="67" t="n">
        <v>782</v>
      </c>
      <c r="AB28" s="67" t="n">
        <v>8218.18</v>
      </c>
      <c r="AC28" s="67" t="n">
        <v>627</v>
      </c>
      <c r="AD28" s="67" t="n">
        <v>7695</v>
      </c>
      <c r="AE28" s="67" t="n">
        <v>65</v>
      </c>
      <c r="AF28" s="67" t="n">
        <v>1237</v>
      </c>
      <c r="AG28" s="67" t="n">
        <v>1080</v>
      </c>
      <c r="AH28" s="67" t="n">
        <v>7557</v>
      </c>
      <c r="AI28" s="67" t="n">
        <v>1070</v>
      </c>
      <c r="AJ28" s="67" t="n">
        <v>11113</v>
      </c>
      <c r="AK28" s="67" t="n">
        <v>580</v>
      </c>
      <c r="AL28" s="67" t="n">
        <v>9199</v>
      </c>
      <c r="AM28" s="67" t="n">
        <v>155</v>
      </c>
      <c r="AN28" s="67" t="n">
        <v>1581</v>
      </c>
      <c r="AO28" s="65" t="n">
        <v>19</v>
      </c>
      <c r="AP28" s="70" t="s">
        <v>42</v>
      </c>
      <c r="AQ28" s="67" t="n">
        <v>538</v>
      </c>
      <c r="AR28" s="67" t="n">
        <v>3305</v>
      </c>
      <c r="AS28" s="67" t="n">
        <v>12</v>
      </c>
      <c r="AT28" s="67" t="n">
        <v>642</v>
      </c>
      <c r="AU28" s="67" t="n">
        <v>61</v>
      </c>
      <c r="AV28" s="67" t="n">
        <v>770</v>
      </c>
      <c r="AW28" s="67" t="n">
        <v>94</v>
      </c>
      <c r="AX28" s="67" t="n">
        <v>1098</v>
      </c>
      <c r="AY28" s="67" t="n">
        <v>587</v>
      </c>
      <c r="AZ28" s="67" t="n">
        <v>5485</v>
      </c>
      <c r="BA28" s="68" t="n">
        <f aca="false">C28+E28+G28+I28+K28+M28+O28+Q28+S28+W28+Y28+AA28+AC28+AE28+AG28+AI28+AK28+AM28+AQ28+AS28+AU28+AW28+AY28</f>
        <v>14807</v>
      </c>
      <c r="BB28" s="72" t="n">
        <f aca="false">D28+F28+H28+J28+L28+N28+P28+R28+T28+X28+Z28+AB28+AD28+AF28+AH28+AJ28+AL28+AN28+AR28+AT28+AV28+AX28+AZ28</f>
        <v>207385.18</v>
      </c>
    </row>
    <row r="29" customFormat="false" ht="15" hidden="false" customHeight="true" outlineLevel="0" collapsed="false">
      <c r="A29" s="79" t="n">
        <v>20</v>
      </c>
      <c r="B29" s="78" t="s">
        <v>43</v>
      </c>
      <c r="C29" s="80" t="n">
        <v>300</v>
      </c>
      <c r="D29" s="80" t="n">
        <v>7793</v>
      </c>
      <c r="E29" s="80" t="n">
        <v>7250</v>
      </c>
      <c r="F29" s="80" t="n">
        <v>164647</v>
      </c>
      <c r="G29" s="80" t="n">
        <v>5340</v>
      </c>
      <c r="H29" s="80" t="n">
        <v>150312</v>
      </c>
      <c r="I29" s="66" t="n">
        <v>0</v>
      </c>
      <c r="J29" s="66" t="n">
        <v>0</v>
      </c>
      <c r="K29" s="80" t="n">
        <v>1010</v>
      </c>
      <c r="L29" s="80" t="n">
        <v>17227</v>
      </c>
      <c r="M29" s="80" t="n">
        <v>960</v>
      </c>
      <c r="N29" s="80" t="n">
        <v>17402</v>
      </c>
      <c r="O29" s="80" t="n">
        <v>720</v>
      </c>
      <c r="P29" s="80" t="n">
        <v>12440</v>
      </c>
      <c r="Q29" s="80" t="n">
        <v>630</v>
      </c>
      <c r="R29" s="80" t="n">
        <v>10830</v>
      </c>
      <c r="S29" s="80" t="n">
        <v>1000</v>
      </c>
      <c r="T29" s="80" t="n">
        <v>8550</v>
      </c>
      <c r="U29" s="79" t="n">
        <v>20</v>
      </c>
      <c r="V29" s="78" t="s">
        <v>43</v>
      </c>
      <c r="W29" s="80" t="n">
        <v>50</v>
      </c>
      <c r="X29" s="80" t="n">
        <v>400</v>
      </c>
      <c r="Y29" s="67" t="n">
        <v>1</v>
      </c>
      <c r="Z29" s="67" t="n">
        <v>0</v>
      </c>
      <c r="AA29" s="80" t="n">
        <v>3800</v>
      </c>
      <c r="AB29" s="80" t="n">
        <v>22264</v>
      </c>
      <c r="AC29" s="80" t="n">
        <v>1640</v>
      </c>
      <c r="AD29" s="80" t="n">
        <v>29280</v>
      </c>
      <c r="AE29" s="80" t="n">
        <v>0</v>
      </c>
      <c r="AF29" s="80" t="n">
        <v>0</v>
      </c>
      <c r="AG29" s="80" t="n">
        <v>150</v>
      </c>
      <c r="AH29" s="80" t="n">
        <v>1180</v>
      </c>
      <c r="AI29" s="80" t="n">
        <v>640</v>
      </c>
      <c r="AJ29" s="80" t="n">
        <v>7900</v>
      </c>
      <c r="AK29" s="80" t="n">
        <v>4535</v>
      </c>
      <c r="AL29" s="80" t="n">
        <v>63732</v>
      </c>
      <c r="AM29" s="80" t="n">
        <v>1770</v>
      </c>
      <c r="AN29" s="80" t="n">
        <v>22740</v>
      </c>
      <c r="AO29" s="79" t="n">
        <v>20</v>
      </c>
      <c r="AP29" s="78" t="s">
        <v>43</v>
      </c>
      <c r="AQ29" s="80" t="n">
        <v>350</v>
      </c>
      <c r="AR29" s="80" t="n">
        <v>3900</v>
      </c>
      <c r="AS29" s="67" t="n">
        <v>2</v>
      </c>
      <c r="AT29" s="67" t="n">
        <v>0</v>
      </c>
      <c r="AU29" s="80" t="n">
        <v>50</v>
      </c>
      <c r="AV29" s="80" t="n">
        <v>1295</v>
      </c>
      <c r="AW29" s="80" t="n">
        <v>400</v>
      </c>
      <c r="AX29" s="80" t="n">
        <v>3956</v>
      </c>
      <c r="AY29" s="80" t="n">
        <v>522</v>
      </c>
      <c r="AZ29" s="80" t="n">
        <v>5740</v>
      </c>
      <c r="BA29" s="68" t="n">
        <f aca="false">C29+E29+G29+I29+K29+M29+O29+Q29+S29+W29+Y29+AA29+AC29+AE29+AG29+AI29+AK29+AM29+AQ29+AS29+AU29+AW29+AY29</f>
        <v>31120</v>
      </c>
      <c r="BB29" s="72" t="n">
        <f aca="false">D29+F29+H29+J29+L29+N29+P29+R29+T29+X29+Z29+AB29+AD29+AF29+AH29+AJ29+AL29+AN29+AR29+AT29+AV29+AX29+AZ29</f>
        <v>551588</v>
      </c>
    </row>
    <row r="30" customFormat="false" ht="15" hidden="false" customHeight="true" outlineLevel="0" collapsed="false">
      <c r="A30" s="65" t="n">
        <v>21</v>
      </c>
      <c r="B30" s="70" t="s">
        <v>44</v>
      </c>
      <c r="C30" s="67" t="n">
        <v>210</v>
      </c>
      <c r="D30" s="67" t="n">
        <v>6026</v>
      </c>
      <c r="E30" s="67" t="n">
        <v>130</v>
      </c>
      <c r="F30" s="67" t="n">
        <v>2819</v>
      </c>
      <c r="G30" s="67" t="n">
        <v>320</v>
      </c>
      <c r="H30" s="67" t="n">
        <v>16080</v>
      </c>
      <c r="I30" s="66" t="n">
        <v>2</v>
      </c>
      <c r="J30" s="66" t="n">
        <v>190</v>
      </c>
      <c r="K30" s="67" t="n">
        <v>870</v>
      </c>
      <c r="L30" s="67" t="n">
        <v>16868</v>
      </c>
      <c r="M30" s="67" t="n">
        <v>222</v>
      </c>
      <c r="N30" s="67" t="n">
        <v>3815</v>
      </c>
      <c r="O30" s="67" t="n">
        <v>540</v>
      </c>
      <c r="P30" s="67" t="n">
        <v>11786</v>
      </c>
      <c r="Q30" s="67" t="n">
        <v>757</v>
      </c>
      <c r="R30" s="67" t="n">
        <v>14105</v>
      </c>
      <c r="S30" s="67" t="n">
        <v>450</v>
      </c>
      <c r="T30" s="67" t="n">
        <v>4827</v>
      </c>
      <c r="U30" s="65" t="n">
        <v>21</v>
      </c>
      <c r="V30" s="70" t="s">
        <v>44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380</v>
      </c>
      <c r="AB30" s="75" t="n">
        <v>5355</v>
      </c>
      <c r="AC30" s="67" t="n">
        <v>790</v>
      </c>
      <c r="AD30" s="67" t="n">
        <v>17100</v>
      </c>
      <c r="AE30" s="67" t="n">
        <v>0</v>
      </c>
      <c r="AF30" s="67" t="n">
        <v>0</v>
      </c>
      <c r="AG30" s="67" t="n">
        <v>53</v>
      </c>
      <c r="AH30" s="67" t="n">
        <v>453</v>
      </c>
      <c r="AI30" s="67" t="n">
        <v>1030</v>
      </c>
      <c r="AJ30" s="67" t="n">
        <v>12700</v>
      </c>
      <c r="AK30" s="67" t="n">
        <v>1050</v>
      </c>
      <c r="AL30" s="67" t="n">
        <v>14185</v>
      </c>
      <c r="AM30" s="67" t="n">
        <v>700</v>
      </c>
      <c r="AN30" s="67" t="n">
        <v>7045</v>
      </c>
      <c r="AO30" s="65" t="n">
        <v>21</v>
      </c>
      <c r="AP30" s="70" t="s">
        <v>44</v>
      </c>
      <c r="AQ30" s="67" t="n">
        <v>320</v>
      </c>
      <c r="AR30" s="67" t="n">
        <v>5158</v>
      </c>
      <c r="AS30" s="67" t="n">
        <v>3</v>
      </c>
      <c r="AT30" s="67" t="n">
        <v>80</v>
      </c>
      <c r="AU30" s="67" t="n">
        <v>245</v>
      </c>
      <c r="AV30" s="67" t="n">
        <v>5100</v>
      </c>
      <c r="AW30" s="67" t="n">
        <v>105</v>
      </c>
      <c r="AX30" s="67" t="n">
        <v>1610</v>
      </c>
      <c r="AY30" s="67" t="n">
        <v>445</v>
      </c>
      <c r="AZ30" s="67" t="n">
        <v>8424</v>
      </c>
      <c r="BA30" s="68" t="n">
        <f aca="false">C30+E30+G30+I30+K30+M30+O30+Q30+S30+W30+Y30+AA30+AC30+AE30+AG30+AI30+AK30+AM30+AQ30+AS30+AU30+AW30+AY30</f>
        <v>8622</v>
      </c>
      <c r="BB30" s="72" t="n">
        <f aca="false">D30+F30+H30+J30+L30+N30+P30+R30+T30+X30+Z30+AB30+AD30+AF30+AH30+AJ30+AL30+AN30+AR30+AT30+AV30+AX30+AZ30</f>
        <v>153726</v>
      </c>
    </row>
    <row r="31" customFormat="false" ht="15" hidden="false" customHeight="true" outlineLevel="0" collapsed="false">
      <c r="A31" s="81"/>
      <c r="B31" s="81" t="s">
        <v>45</v>
      </c>
      <c r="C31" s="82" t="n">
        <f aca="false">SUM(C10:C30)</f>
        <v>32832</v>
      </c>
      <c r="D31" s="82" t="n">
        <f aca="false">SUM(D10:D30)</f>
        <v>811499</v>
      </c>
      <c r="E31" s="82" t="n">
        <f aca="false">SUM(E10:E30)</f>
        <v>28164</v>
      </c>
      <c r="F31" s="82" t="n">
        <f aca="false">SUM(F10:F30)</f>
        <v>650394</v>
      </c>
      <c r="G31" s="82" t="n">
        <f aca="false">SUM(G10:G30)</f>
        <v>28750</v>
      </c>
      <c r="H31" s="82" t="n">
        <f aca="false">SUM(H10:H30)</f>
        <v>627646</v>
      </c>
      <c r="I31" s="82" t="n">
        <f aca="false">SUM(I10:I30)</f>
        <v>121.7</v>
      </c>
      <c r="J31" s="82" t="n">
        <f aca="false">SUM(J10:J30)</f>
        <v>5365</v>
      </c>
      <c r="K31" s="82" t="n">
        <f aca="false">SUM(K10:K30)</f>
        <v>27646</v>
      </c>
      <c r="L31" s="82" t="n">
        <f aca="false">SUM(L10:L30)</f>
        <v>424233</v>
      </c>
      <c r="M31" s="82" t="n">
        <f aca="false">SUM(M10:M30)</f>
        <v>18313</v>
      </c>
      <c r="N31" s="82" t="n">
        <f aca="false">SUM(N10:N30)</f>
        <v>271711</v>
      </c>
      <c r="O31" s="82" t="n">
        <f aca="false">SUM(O10:O30)</f>
        <v>16065</v>
      </c>
      <c r="P31" s="82" t="n">
        <f aca="false">SUM(P10:P30)</f>
        <v>280447</v>
      </c>
      <c r="Q31" s="82" t="n">
        <f aca="false">SUM(Q10:Q30)</f>
        <v>32803</v>
      </c>
      <c r="R31" s="82" t="n">
        <f aca="false">SUM(R10:R30)</f>
        <v>554586</v>
      </c>
      <c r="S31" s="82" t="n">
        <f aca="false">SUM(S10:S30)</f>
        <v>17628</v>
      </c>
      <c r="T31" s="82" t="n">
        <f aca="false">SUM(T10:T30)</f>
        <v>129711</v>
      </c>
      <c r="U31" s="81"/>
      <c r="V31" s="81" t="s">
        <v>45</v>
      </c>
      <c r="W31" s="82" t="n">
        <f aca="false">SUM(W10:W30)</f>
        <v>3911</v>
      </c>
      <c r="X31" s="82" t="n">
        <f aca="false">SUM(X10:X30)</f>
        <v>28965</v>
      </c>
      <c r="Y31" s="82" t="n">
        <f aca="false">SUM(Y10:Y30)</f>
        <v>112.8</v>
      </c>
      <c r="Z31" s="82" t="n">
        <f aca="false">SUM(Z10:Z30)</f>
        <v>4349</v>
      </c>
      <c r="AA31" s="82" t="n">
        <f aca="false">SUM(AA10:AA30)</f>
        <v>21413</v>
      </c>
      <c r="AB31" s="82" t="n">
        <f aca="false">SUM(AB10:AB30)</f>
        <v>160987.18</v>
      </c>
      <c r="AC31" s="82" t="n">
        <f aca="false">SUM(AC10:AC30)</f>
        <v>16031</v>
      </c>
      <c r="AD31" s="82" t="n">
        <f aca="false">SUM(AD10:AD30)</f>
        <v>314009</v>
      </c>
      <c r="AE31" s="82" t="n">
        <f aca="false">SUM(AE10:AE30)</f>
        <v>926</v>
      </c>
      <c r="AF31" s="82" t="n">
        <f aca="false">SUM(AF10:AF30)</f>
        <v>12175</v>
      </c>
      <c r="AG31" s="82" t="n">
        <f aca="false">SUM(AG10:AG30)</f>
        <v>14225</v>
      </c>
      <c r="AH31" s="82" t="n">
        <f aca="false">SUM(AH10:AH30)</f>
        <v>105318</v>
      </c>
      <c r="AI31" s="82" t="n">
        <f aca="false">SUM(AI10:AI30)</f>
        <v>32581</v>
      </c>
      <c r="AJ31" s="82" t="n">
        <f aca="false">SUM(AJ10:AJ30)</f>
        <v>352302</v>
      </c>
      <c r="AK31" s="82" t="n">
        <f aca="false">SUM(AK10:AK30)</f>
        <v>23832</v>
      </c>
      <c r="AL31" s="82" t="n">
        <f aca="false">SUM(AL10:AL30)</f>
        <v>299996</v>
      </c>
      <c r="AM31" s="82" t="n">
        <f aca="false">SUM(AM10:AM30)</f>
        <v>14632</v>
      </c>
      <c r="AN31" s="82" t="n">
        <f aca="false">SUM(AN10:AN30)</f>
        <v>145660</v>
      </c>
      <c r="AO31" s="81"/>
      <c r="AP31" s="81" t="s">
        <v>45</v>
      </c>
      <c r="AQ31" s="82" t="n">
        <f aca="false">SUM(AQ10:AQ30)</f>
        <v>13347</v>
      </c>
      <c r="AR31" s="82" t="n">
        <f aca="false">SUM(AR10:AR30)</f>
        <v>156013</v>
      </c>
      <c r="AS31" s="82" t="n">
        <f aca="false">SUM(AS10:AS30)</f>
        <v>387</v>
      </c>
      <c r="AT31" s="82" t="n">
        <f aca="false">SUM(AT10:AT30)</f>
        <v>21956</v>
      </c>
      <c r="AU31" s="82" t="n">
        <f aca="false">SUM(AU10:AU30)</f>
        <v>4193</v>
      </c>
      <c r="AV31" s="82" t="n">
        <f aca="false">SUM(AV10:AV30)</f>
        <v>57630</v>
      </c>
      <c r="AW31" s="82" t="n">
        <f aca="false">SUM(AW10:AW30)</f>
        <v>5920</v>
      </c>
      <c r="AX31" s="82" t="n">
        <f aca="false">SUM(AX10:AX30)</f>
        <v>56807</v>
      </c>
      <c r="AY31" s="82" t="n">
        <f aca="false">SUM(AY10:AY30)</f>
        <v>26754</v>
      </c>
      <c r="AZ31" s="82" t="n">
        <f aca="false">SUM(AZ10:AZ30)</f>
        <v>256041</v>
      </c>
      <c r="BA31" s="68" t="n">
        <f aca="false">SUM(BA10:BA30)</f>
        <v>380587.5</v>
      </c>
      <c r="BB31" s="72" t="n">
        <f aca="false">D31+F31+H31+J31+L31+N31+P31+R31+T31+X31+Z31+AB31+AD31+AF31+AH31+AJ31+AL31+AN31+AR31+AT31+AV31+AX31+AZ31</f>
        <v>5727800.18</v>
      </c>
    </row>
  </sheetData>
  <mergeCells count="76">
    <mergeCell ref="A1:R1"/>
    <mergeCell ref="S1:AJ1"/>
    <mergeCell ref="AK1:BB1"/>
    <mergeCell ref="N2:Q2"/>
    <mergeCell ref="T2:Y2"/>
    <mergeCell ref="AD2:AG2"/>
    <mergeCell ref="AX2:AZ2"/>
    <mergeCell ref="N3:Q3"/>
    <mergeCell ref="T3:Y3"/>
    <mergeCell ref="AD3:AG3"/>
    <mergeCell ref="AX3:AZ3"/>
    <mergeCell ref="A4:T4"/>
    <mergeCell ref="U4:AN4"/>
    <mergeCell ref="AO4:BB4"/>
    <mergeCell ref="K5:L5"/>
    <mergeCell ref="P5:R5"/>
    <mergeCell ref="AK5:AM5"/>
    <mergeCell ref="AY5:BA5"/>
    <mergeCell ref="K6:L6"/>
    <mergeCell ref="P6:R6"/>
    <mergeCell ref="AK6:AM6"/>
    <mergeCell ref="AY6:BA6"/>
    <mergeCell ref="A7:A9"/>
    <mergeCell ref="B7:B9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U9"/>
    <mergeCell ref="V7:V9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O9"/>
    <mergeCell ref="AP7:AP9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Q8:AR8"/>
    <mergeCell ref="AS8:AT8"/>
    <mergeCell ref="AU8:AV8"/>
    <mergeCell ref="AW8:AX8"/>
    <mergeCell ref="AY8:AZ8"/>
    <mergeCell ref="BA8:BB8"/>
  </mergeCells>
  <conditionalFormatting sqref="AF24">
    <cfRule type="cellIs" priority="2" operator="lessThan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1" activeCellId="0" sqref="B1:S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1.56"/>
    <col collapsed="false" customWidth="true" hidden="false" outlineLevel="0" max="2" min="2" style="83" width="4.28"/>
    <col collapsed="false" customWidth="true" hidden="false" outlineLevel="0" max="3" min="3" style="83" width="11.28"/>
    <col collapsed="false" customWidth="true" hidden="false" outlineLevel="0" max="4" min="4" style="83" width="7.14"/>
    <col collapsed="false" customWidth="true" hidden="false" outlineLevel="0" max="5" min="5" style="83" width="7.99"/>
    <col collapsed="false" customWidth="true" hidden="false" outlineLevel="0" max="6" min="6" style="83" width="7.56"/>
    <col collapsed="false" customWidth="true" hidden="false" outlineLevel="0" max="7" min="7" style="83" width="9.28"/>
    <col collapsed="false" customWidth="true" hidden="false" outlineLevel="0" max="8" min="8" style="83" width="9.85"/>
    <col collapsed="false" customWidth="true" hidden="false" outlineLevel="0" max="9" min="9" style="83" width="10.28"/>
    <col collapsed="false" customWidth="true" hidden="false" outlineLevel="0" max="10" min="10" style="83" width="5.41"/>
    <col collapsed="false" customWidth="true" hidden="false" outlineLevel="0" max="11" min="11" style="83" width="6.13"/>
    <col collapsed="false" customWidth="true" hidden="false" outlineLevel="0" max="12" min="12" style="83" width="8.7"/>
    <col collapsed="false" customWidth="true" hidden="false" outlineLevel="0" max="13" min="13" style="83" width="8.56"/>
    <col collapsed="false" customWidth="true" hidden="false" outlineLevel="0" max="14" min="14" style="83" width="8.99"/>
    <col collapsed="false" customWidth="true" hidden="false" outlineLevel="0" max="15" min="15" style="83" width="8.41"/>
    <col collapsed="false" customWidth="true" hidden="false" outlineLevel="0" max="16" min="16" style="83" width="7.7"/>
    <col collapsed="false" customWidth="true" hidden="false" outlineLevel="0" max="17" min="17" style="83" width="7.56"/>
    <col collapsed="false" customWidth="true" hidden="false" outlineLevel="0" max="18" min="18" style="83" width="9.85"/>
    <col collapsed="false" customWidth="true" hidden="false" outlineLevel="0" max="19" min="19" style="83" width="9.99"/>
    <col collapsed="false" customWidth="false" hidden="false" outlineLevel="0" max="22" min="20" style="83" width="9.14"/>
    <col collapsed="false" customWidth="true" hidden="false" outlineLevel="0" max="23" min="23" style="83" width="26.13"/>
    <col collapsed="false" customWidth="true" hidden="false" outlineLevel="0" max="24" min="24" style="83" width="6.28"/>
    <col collapsed="false" customWidth="true" hidden="false" outlineLevel="0" max="25" min="25" style="83" width="17.99"/>
    <col collapsed="false" customWidth="true" hidden="false" outlineLevel="0" max="26" min="26" style="83" width="15.56"/>
    <col collapsed="false" customWidth="true" hidden="false" outlineLevel="0" max="27" min="27" style="83" width="15.7"/>
    <col collapsed="false" customWidth="true" hidden="false" outlineLevel="0" max="28" min="28" style="83" width="18.85"/>
    <col collapsed="false" customWidth="false" hidden="false" outlineLevel="0" max="257" min="29" style="83" width="9.14"/>
  </cols>
  <sheetData>
    <row r="1" customFormat="false" ht="18" hidden="false" customHeight="true" outlineLevel="0" collapsed="false">
      <c r="B1" s="84" t="s">
        <v>82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5.75" hidden="false" customHeight="false" outlineLevel="0" collapsed="false">
      <c r="R2" s="85"/>
      <c r="S2" s="85"/>
    </row>
    <row r="3" customFormat="false" ht="29.25" hidden="false" customHeight="true" outlineLevel="0" collapsed="false">
      <c r="H3" s="86" t="s">
        <v>47</v>
      </c>
      <c r="I3" s="86"/>
      <c r="J3" s="86"/>
      <c r="K3" s="86" t="s">
        <v>83</v>
      </c>
      <c r="L3" s="86"/>
      <c r="M3" s="86"/>
      <c r="N3" s="86"/>
      <c r="R3" s="85"/>
      <c r="S3" s="85"/>
    </row>
    <row r="4" customFormat="false" ht="18" hidden="false" customHeight="true" outlineLevel="0" collapsed="false">
      <c r="B4" s="87" t="s">
        <v>84</v>
      </c>
      <c r="C4" s="87" t="s">
        <v>4</v>
      </c>
      <c r="D4" s="87" t="s">
        <v>85</v>
      </c>
      <c r="E4" s="87"/>
      <c r="F4" s="87" t="s">
        <v>86</v>
      </c>
      <c r="G4" s="87"/>
      <c r="H4" s="87" t="s">
        <v>87</v>
      </c>
      <c r="I4" s="87"/>
      <c r="J4" s="87" t="s">
        <v>88</v>
      </c>
      <c r="K4" s="87"/>
      <c r="L4" s="87" t="s">
        <v>89</v>
      </c>
      <c r="M4" s="87"/>
      <c r="N4" s="87" t="s">
        <v>90</v>
      </c>
      <c r="O4" s="87"/>
      <c r="P4" s="87" t="s">
        <v>72</v>
      </c>
      <c r="Q4" s="87"/>
      <c r="R4" s="87" t="s">
        <v>73</v>
      </c>
      <c r="S4" s="87"/>
      <c r="X4" s="88"/>
      <c r="Y4" s="88"/>
      <c r="Z4" s="89"/>
      <c r="AA4" s="89"/>
      <c r="AB4" s="89"/>
      <c r="AC4" s="89"/>
    </row>
    <row r="5" customFormat="false" ht="15" hidden="false" customHeight="true" outlineLevel="0" collapsed="false">
      <c r="B5" s="87"/>
      <c r="C5" s="87"/>
      <c r="D5" s="87" t="n">
        <v>1</v>
      </c>
      <c r="E5" s="87"/>
      <c r="F5" s="87" t="n">
        <v>2</v>
      </c>
      <c r="G5" s="87"/>
      <c r="H5" s="87" t="n">
        <v>3</v>
      </c>
      <c r="I5" s="87"/>
      <c r="J5" s="87" t="n">
        <v>4</v>
      </c>
      <c r="K5" s="87"/>
      <c r="L5" s="87" t="n">
        <v>5</v>
      </c>
      <c r="M5" s="87"/>
      <c r="N5" s="87" t="n">
        <v>6</v>
      </c>
      <c r="O5" s="87"/>
      <c r="P5" s="87" t="n">
        <v>7</v>
      </c>
      <c r="Q5" s="87"/>
      <c r="R5" s="87" t="n">
        <v>8</v>
      </c>
      <c r="S5" s="87"/>
      <c r="X5" s="88"/>
      <c r="Y5" s="88"/>
      <c r="Z5" s="90"/>
      <c r="AA5" s="90"/>
      <c r="AB5" s="90"/>
      <c r="AC5" s="90"/>
    </row>
    <row r="6" customFormat="false" ht="16.5" hidden="false" customHeight="true" outlineLevel="0" collapsed="false">
      <c r="B6" s="87"/>
      <c r="C6" s="87"/>
      <c r="D6" s="91" t="s">
        <v>80</v>
      </c>
      <c r="E6" s="91" t="s">
        <v>81</v>
      </c>
      <c r="F6" s="91" t="s">
        <v>80</v>
      </c>
      <c r="G6" s="91" t="s">
        <v>81</v>
      </c>
      <c r="H6" s="91" t="s">
        <v>80</v>
      </c>
      <c r="I6" s="91" t="s">
        <v>81</v>
      </c>
      <c r="J6" s="91" t="s">
        <v>80</v>
      </c>
      <c r="K6" s="91" t="s">
        <v>81</v>
      </c>
      <c r="L6" s="91" t="s">
        <v>80</v>
      </c>
      <c r="M6" s="91" t="s">
        <v>81</v>
      </c>
      <c r="N6" s="91" t="s">
        <v>80</v>
      </c>
      <c r="O6" s="91" t="s">
        <v>81</v>
      </c>
      <c r="P6" s="91" t="s">
        <v>80</v>
      </c>
      <c r="Q6" s="91" t="s">
        <v>81</v>
      </c>
      <c r="R6" s="91" t="s">
        <v>80</v>
      </c>
      <c r="S6" s="91" t="s">
        <v>81</v>
      </c>
      <c r="X6" s="88"/>
      <c r="Y6" s="88"/>
      <c r="Z6" s="88"/>
      <c r="AA6" s="88"/>
      <c r="AB6" s="88"/>
      <c r="AC6" s="88"/>
    </row>
    <row r="7" s="85" customFormat="true" ht="18" hidden="false" customHeight="true" outlineLevel="0" collapsed="false">
      <c r="B7" s="92" t="n">
        <v>1</v>
      </c>
      <c r="C7" s="93" t="s">
        <v>24</v>
      </c>
      <c r="D7" s="94" t="n">
        <v>80</v>
      </c>
      <c r="E7" s="94" t="n">
        <v>1490</v>
      </c>
      <c r="F7" s="94" t="n">
        <v>75</v>
      </c>
      <c r="G7" s="94" t="n">
        <v>1380</v>
      </c>
      <c r="H7" s="94" t="n">
        <v>65</v>
      </c>
      <c r="I7" s="94" t="n">
        <v>800</v>
      </c>
      <c r="J7" s="94" t="n">
        <v>10</v>
      </c>
      <c r="K7" s="94" t="n">
        <v>25</v>
      </c>
      <c r="L7" s="94" t="n">
        <v>70</v>
      </c>
      <c r="M7" s="94" t="n">
        <v>12</v>
      </c>
      <c r="N7" s="94" t="n">
        <v>60</v>
      </c>
      <c r="O7" s="94" t="n">
        <v>110</v>
      </c>
      <c r="P7" s="94" t="n">
        <v>0</v>
      </c>
      <c r="Q7" s="94" t="n">
        <v>0</v>
      </c>
      <c r="R7" s="95" t="n">
        <f aca="false">D7+F7+H7+J7+L7+N7+P7</f>
        <v>360</v>
      </c>
      <c r="S7" s="95" t="n">
        <f aca="false">E7+G7+I7+K7+M7+O7+Q7</f>
        <v>3817</v>
      </c>
      <c r="X7" s="88"/>
      <c r="Y7" s="96"/>
      <c r="Z7" s="90"/>
      <c r="AA7" s="97"/>
      <c r="AB7" s="90"/>
      <c r="AC7" s="90"/>
    </row>
    <row r="8" s="85" customFormat="true" ht="18" hidden="false" customHeight="true" outlineLevel="0" collapsed="false">
      <c r="B8" s="92" t="n">
        <v>2</v>
      </c>
      <c r="C8" s="91" t="s">
        <v>25</v>
      </c>
      <c r="D8" s="94" t="n">
        <v>0</v>
      </c>
      <c r="E8" s="94" t="n">
        <v>0</v>
      </c>
      <c r="F8" s="94" t="n">
        <v>12</v>
      </c>
      <c r="G8" s="94" t="n">
        <v>234</v>
      </c>
      <c r="H8" s="94" t="n">
        <v>424</v>
      </c>
      <c r="I8" s="94" t="n">
        <v>4500</v>
      </c>
      <c r="J8" s="94" t="n">
        <v>0</v>
      </c>
      <c r="K8" s="94" t="n">
        <v>0</v>
      </c>
      <c r="L8" s="94" t="n">
        <v>137</v>
      </c>
      <c r="M8" s="94" t="n">
        <v>324</v>
      </c>
      <c r="N8" s="94" t="n">
        <v>0</v>
      </c>
      <c r="O8" s="94" t="n">
        <v>0</v>
      </c>
      <c r="P8" s="94" t="n">
        <v>22</v>
      </c>
      <c r="Q8" s="94" t="n">
        <v>100</v>
      </c>
      <c r="R8" s="95" t="n">
        <f aca="false">D8+F8+H8+J8+L8+N8+P8</f>
        <v>595</v>
      </c>
      <c r="S8" s="95" t="n">
        <f aca="false">E8+G8+I8+K8+M8+O8+Q8</f>
        <v>5158</v>
      </c>
      <c r="X8" s="88"/>
      <c r="Y8" s="97"/>
      <c r="Z8" s="90"/>
      <c r="AA8" s="97"/>
      <c r="AB8" s="90"/>
      <c r="AC8" s="97"/>
    </row>
    <row r="9" s="85" customFormat="true" ht="18" hidden="false" customHeight="true" outlineLevel="0" collapsed="false">
      <c r="B9" s="92" t="n">
        <v>3</v>
      </c>
      <c r="C9" s="91" t="s">
        <v>26</v>
      </c>
      <c r="D9" s="94" t="n">
        <v>22</v>
      </c>
      <c r="E9" s="94" t="n">
        <v>312</v>
      </c>
      <c r="F9" s="94" t="n">
        <v>1600</v>
      </c>
      <c r="G9" s="94" t="n">
        <v>20000</v>
      </c>
      <c r="H9" s="94" t="n">
        <v>728</v>
      </c>
      <c r="I9" s="94" t="n">
        <v>8118</v>
      </c>
      <c r="J9" s="94" t="n">
        <v>4</v>
      </c>
      <c r="K9" s="94" t="n">
        <v>0</v>
      </c>
      <c r="L9" s="94" t="n">
        <v>236</v>
      </c>
      <c r="M9" s="94" t="n">
        <v>225</v>
      </c>
      <c r="N9" s="94" t="n">
        <v>610</v>
      </c>
      <c r="O9" s="94" t="n">
        <v>800</v>
      </c>
      <c r="P9" s="94" t="n">
        <v>28</v>
      </c>
      <c r="Q9" s="94" t="n">
        <v>90</v>
      </c>
      <c r="R9" s="95" t="n">
        <f aca="false">D9+F9+H9+J9+L9+N9+P9</f>
        <v>3228</v>
      </c>
      <c r="S9" s="95" t="n">
        <f aca="false">E9+G9+I9+K9+M9+O9+Q9</f>
        <v>29545</v>
      </c>
      <c r="X9" s="88"/>
      <c r="Y9" s="97"/>
      <c r="Z9" s="90"/>
      <c r="AA9" s="90"/>
      <c r="AB9" s="90"/>
      <c r="AC9" s="97"/>
    </row>
    <row r="10" s="98" customFormat="true" ht="18" hidden="false" customHeight="true" outlineLevel="0" collapsed="false">
      <c r="B10" s="99" t="n">
        <v>4</v>
      </c>
      <c r="C10" s="100" t="s">
        <v>27</v>
      </c>
      <c r="D10" s="101" t="n">
        <v>0</v>
      </c>
      <c r="E10" s="101" t="n">
        <v>0</v>
      </c>
      <c r="F10" s="101" t="n">
        <v>0</v>
      </c>
      <c r="G10" s="101" t="n">
        <v>0</v>
      </c>
      <c r="H10" s="101" t="n">
        <v>80</v>
      </c>
      <c r="I10" s="101" t="n">
        <v>660</v>
      </c>
      <c r="J10" s="101" t="n">
        <v>0</v>
      </c>
      <c r="K10" s="101" t="n">
        <v>0</v>
      </c>
      <c r="L10" s="101" t="n">
        <v>70</v>
      </c>
      <c r="M10" s="101" t="n">
        <v>120</v>
      </c>
      <c r="N10" s="101" t="n">
        <v>20</v>
      </c>
      <c r="O10" s="101" t="n">
        <v>50</v>
      </c>
      <c r="P10" s="101" t="n">
        <v>0</v>
      </c>
      <c r="Q10" s="101" t="n">
        <v>0</v>
      </c>
      <c r="R10" s="95" t="n">
        <f aca="false">D10+F10+H10+J10+L10+N10+P10</f>
        <v>170</v>
      </c>
      <c r="S10" s="102" t="n">
        <f aca="false">E10+G10+I10+K10+M10+O10+Q10</f>
        <v>830</v>
      </c>
      <c r="X10" s="103"/>
      <c r="Y10" s="104"/>
      <c r="Z10" s="105"/>
      <c r="AA10" s="97"/>
      <c r="AB10" s="105"/>
      <c r="AC10" s="97"/>
    </row>
    <row r="11" s="85" customFormat="true" ht="18" hidden="false" customHeight="true" outlineLevel="0" collapsed="false">
      <c r="B11" s="92" t="n">
        <v>5</v>
      </c>
      <c r="C11" s="91" t="s">
        <v>28</v>
      </c>
      <c r="D11" s="94" t="n">
        <v>0</v>
      </c>
      <c r="E11" s="94" t="n">
        <v>0</v>
      </c>
      <c r="F11" s="94" t="n">
        <v>10</v>
      </c>
      <c r="G11" s="94" t="n">
        <v>120</v>
      </c>
      <c r="H11" s="94" t="n">
        <v>210</v>
      </c>
      <c r="I11" s="94" t="n">
        <v>2180</v>
      </c>
      <c r="J11" s="94" t="n">
        <v>0</v>
      </c>
      <c r="K11" s="94" t="n">
        <v>0</v>
      </c>
      <c r="L11" s="94" t="n">
        <v>90</v>
      </c>
      <c r="M11" s="94" t="n">
        <v>200</v>
      </c>
      <c r="N11" s="94" t="n">
        <v>130</v>
      </c>
      <c r="O11" s="94" t="n">
        <v>430</v>
      </c>
      <c r="P11" s="94" t="n">
        <v>0</v>
      </c>
      <c r="Q11" s="94" t="n">
        <v>0</v>
      </c>
      <c r="R11" s="95" t="n">
        <f aca="false">D11+F11+H11+J11+L11+N11+P11</f>
        <v>440</v>
      </c>
      <c r="S11" s="95" t="n">
        <f aca="false">E11+G11+I11+K11+M11+O11+Q11</f>
        <v>2930</v>
      </c>
      <c r="X11" s="88"/>
      <c r="Y11" s="90"/>
      <c r="Z11" s="90"/>
      <c r="AA11" s="97"/>
      <c r="AB11" s="90"/>
      <c r="AC11" s="97"/>
    </row>
    <row r="12" s="85" customFormat="true" ht="18" hidden="false" customHeight="true" outlineLevel="0" collapsed="false">
      <c r="B12" s="92" t="n">
        <v>6</v>
      </c>
      <c r="C12" s="91" t="s">
        <v>29</v>
      </c>
      <c r="D12" s="94" t="n">
        <v>0</v>
      </c>
      <c r="E12" s="94" t="n">
        <v>0</v>
      </c>
      <c r="F12" s="94" t="n">
        <v>30</v>
      </c>
      <c r="G12" s="94" t="n">
        <v>450</v>
      </c>
      <c r="H12" s="94" t="n">
        <v>985</v>
      </c>
      <c r="I12" s="94" t="n">
        <v>11500</v>
      </c>
      <c r="J12" s="94" t="n">
        <v>0</v>
      </c>
      <c r="K12" s="94" t="n">
        <v>0</v>
      </c>
      <c r="L12" s="94" t="n">
        <v>50</v>
      </c>
      <c r="M12" s="94" t="n">
        <v>250</v>
      </c>
      <c r="N12" s="94" t="n">
        <v>100</v>
      </c>
      <c r="O12" s="94" t="n">
        <v>450</v>
      </c>
      <c r="P12" s="94" t="n">
        <v>0</v>
      </c>
      <c r="Q12" s="94" t="n">
        <v>0</v>
      </c>
      <c r="R12" s="95" t="n">
        <f aca="false">D12+F12+H12+J12+L12+N12+P12</f>
        <v>1165</v>
      </c>
      <c r="S12" s="95" t="n">
        <f aca="false">E12+G12+I12+K12+M12+O12+Q12</f>
        <v>12650</v>
      </c>
      <c r="X12" s="88"/>
      <c r="Y12" s="90"/>
      <c r="Z12" s="90"/>
      <c r="AA12" s="97"/>
      <c r="AB12" s="90"/>
      <c r="AC12" s="97"/>
    </row>
    <row r="13" s="85" customFormat="true" ht="18" hidden="false" customHeight="true" outlineLevel="0" collapsed="false">
      <c r="B13" s="92" t="n">
        <v>7</v>
      </c>
      <c r="C13" s="91" t="s">
        <v>30</v>
      </c>
      <c r="D13" s="94" t="n">
        <v>0</v>
      </c>
      <c r="E13" s="94" t="n">
        <v>0</v>
      </c>
      <c r="F13" s="94" t="n">
        <v>93</v>
      </c>
      <c r="G13" s="94" t="n">
        <v>1060</v>
      </c>
      <c r="H13" s="94" t="n">
        <v>203</v>
      </c>
      <c r="I13" s="94" t="n">
        <v>2210</v>
      </c>
      <c r="J13" s="94" t="n">
        <v>0</v>
      </c>
      <c r="K13" s="94" t="n">
        <v>0</v>
      </c>
      <c r="L13" s="94" t="n">
        <v>174</v>
      </c>
      <c r="M13" s="94" t="n">
        <v>990</v>
      </c>
      <c r="N13" s="94" t="n">
        <v>62</v>
      </c>
      <c r="O13" s="94" t="n">
        <v>230</v>
      </c>
      <c r="P13" s="94" t="n">
        <v>33</v>
      </c>
      <c r="Q13" s="94" t="n">
        <v>200</v>
      </c>
      <c r="R13" s="95" t="n">
        <f aca="false">D13+F13+H13+J13+L13+N13+P13</f>
        <v>565</v>
      </c>
      <c r="S13" s="95" t="n">
        <f aca="false">E13+G13+I13+K13+M13+O13+Q13</f>
        <v>4690</v>
      </c>
      <c r="X13" s="88"/>
      <c r="Y13" s="90"/>
      <c r="Z13" s="90"/>
      <c r="AA13" s="90"/>
      <c r="AB13" s="90"/>
      <c r="AC13" s="97"/>
    </row>
    <row r="14" s="85" customFormat="true" ht="18" hidden="false" customHeight="true" outlineLevel="0" collapsed="false">
      <c r="B14" s="92" t="n">
        <v>8</v>
      </c>
      <c r="C14" s="91" t="s">
        <v>31</v>
      </c>
      <c r="D14" s="94" t="n">
        <v>6</v>
      </c>
      <c r="E14" s="94" t="n">
        <v>75</v>
      </c>
      <c r="F14" s="94" t="n">
        <v>35</v>
      </c>
      <c r="G14" s="94" t="n">
        <v>260</v>
      </c>
      <c r="H14" s="94" t="n">
        <v>20</v>
      </c>
      <c r="I14" s="94" t="n">
        <v>245</v>
      </c>
      <c r="J14" s="94" t="n">
        <v>10</v>
      </c>
      <c r="K14" s="94" t="n">
        <v>20</v>
      </c>
      <c r="L14" s="94" t="n">
        <v>775</v>
      </c>
      <c r="M14" s="94" t="n">
        <v>1025</v>
      </c>
      <c r="N14" s="94" t="n">
        <v>420</v>
      </c>
      <c r="O14" s="94" t="n">
        <v>830</v>
      </c>
      <c r="P14" s="94" t="n">
        <v>62</v>
      </c>
      <c r="Q14" s="94" t="n">
        <v>210</v>
      </c>
      <c r="R14" s="106" t="n">
        <f aca="false">D14+F14+H14+J14+L14+N14+P14</f>
        <v>1328</v>
      </c>
      <c r="S14" s="95" t="n">
        <f aca="false">E14+G14+I14+K14+M14+O14+Q14</f>
        <v>2665</v>
      </c>
      <c r="X14" s="88"/>
      <c r="Y14" s="90"/>
      <c r="Z14" s="90"/>
      <c r="AA14" s="97"/>
      <c r="AB14" s="90"/>
      <c r="AC14" s="90"/>
    </row>
    <row r="15" s="85" customFormat="true" ht="18" hidden="false" customHeight="true" outlineLevel="0" collapsed="false">
      <c r="B15" s="92" t="n">
        <v>9</v>
      </c>
      <c r="C15" s="91" t="s">
        <v>32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70</v>
      </c>
      <c r="I15" s="94" t="n">
        <v>530</v>
      </c>
      <c r="J15" s="94" t="n">
        <v>0</v>
      </c>
      <c r="K15" s="94" t="n">
        <v>0</v>
      </c>
      <c r="L15" s="94" t="n">
        <v>145</v>
      </c>
      <c r="M15" s="94" t="n">
        <v>170</v>
      </c>
      <c r="N15" s="94" t="n">
        <v>430</v>
      </c>
      <c r="O15" s="94" t="n">
        <v>1070</v>
      </c>
      <c r="P15" s="94" t="n">
        <v>15</v>
      </c>
      <c r="Q15" s="94" t="n">
        <v>25</v>
      </c>
      <c r="R15" s="95" t="n">
        <f aca="false">D15+F15+H15+J15+L15+N15+P15</f>
        <v>660</v>
      </c>
      <c r="S15" s="95" t="n">
        <f aca="false">E15+G15+I15+K15+M15+O15+Q15</f>
        <v>1795</v>
      </c>
      <c r="X15" s="88"/>
      <c r="Y15" s="90"/>
      <c r="Z15" s="90"/>
      <c r="AA15" s="90"/>
      <c r="AB15" s="90"/>
      <c r="AC15" s="97"/>
    </row>
    <row r="16" customFormat="false" ht="18" hidden="false" customHeight="true" outlineLevel="0" collapsed="false">
      <c r="B16" s="92" t="n">
        <v>10</v>
      </c>
      <c r="C16" s="91" t="s">
        <v>33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70</v>
      </c>
      <c r="I16" s="94" t="n">
        <v>600</v>
      </c>
      <c r="J16" s="94" t="n">
        <v>0</v>
      </c>
      <c r="K16" s="94" t="n">
        <v>0</v>
      </c>
      <c r="L16" s="94" t="n">
        <v>150</v>
      </c>
      <c r="M16" s="94" t="n">
        <v>238</v>
      </c>
      <c r="N16" s="94" t="n">
        <v>70</v>
      </c>
      <c r="O16" s="94" t="n">
        <v>440</v>
      </c>
      <c r="P16" s="94" t="n">
        <v>0</v>
      </c>
      <c r="Q16" s="94" t="n">
        <v>0</v>
      </c>
      <c r="R16" s="95" t="n">
        <f aca="false">D16+F16+H16+J16+L16+N16+P16</f>
        <v>290</v>
      </c>
      <c r="S16" s="95" t="n">
        <f aca="false">E16+G16+I16+K16+M16+O16+Q16</f>
        <v>1278</v>
      </c>
      <c r="X16" s="88"/>
      <c r="Y16" s="90"/>
      <c r="Z16" s="88"/>
      <c r="AA16" s="107"/>
      <c r="AB16" s="88"/>
      <c r="AC16" s="88"/>
    </row>
    <row r="17" s="85" customFormat="true" ht="16.5" hidden="false" customHeight="true" outlineLevel="0" collapsed="false">
      <c r="B17" s="92" t="n">
        <v>11</v>
      </c>
      <c r="C17" s="108" t="s">
        <v>34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21</v>
      </c>
      <c r="I17" s="94" t="n">
        <v>240</v>
      </c>
      <c r="J17" s="94" t="n">
        <v>10</v>
      </c>
      <c r="K17" s="94" t="n">
        <v>16</v>
      </c>
      <c r="L17" s="94" t="n">
        <v>23</v>
      </c>
      <c r="M17" s="94" t="n">
        <v>30</v>
      </c>
      <c r="N17" s="94" t="n">
        <v>80</v>
      </c>
      <c r="O17" s="94" t="n">
        <v>90</v>
      </c>
      <c r="P17" s="94" t="n">
        <v>0</v>
      </c>
      <c r="Q17" s="94" t="n">
        <v>0</v>
      </c>
      <c r="R17" s="95" t="n">
        <f aca="false">D17+F17+H17+J17+L17+N17+P17</f>
        <v>134</v>
      </c>
      <c r="S17" s="95" t="n">
        <f aca="false">E17+G17+I17+K17+M17+O17+Q17</f>
        <v>376</v>
      </c>
      <c r="X17" s="88"/>
      <c r="Y17" s="88"/>
      <c r="Z17" s="90"/>
      <c r="AA17" s="90"/>
      <c r="AB17" s="90"/>
      <c r="AC17" s="90"/>
    </row>
    <row r="18" s="85" customFormat="true" ht="18" hidden="false" customHeight="true" outlineLevel="0" collapsed="false">
      <c r="B18" s="92" t="n">
        <v>12</v>
      </c>
      <c r="C18" s="91" t="s">
        <v>35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10</v>
      </c>
      <c r="I18" s="94" t="n">
        <v>200</v>
      </c>
      <c r="J18" s="94" t="n">
        <v>0</v>
      </c>
      <c r="K18" s="94" t="n">
        <v>0</v>
      </c>
      <c r="L18" s="94" t="n">
        <v>5</v>
      </c>
      <c r="M18" s="94" t="n">
        <v>10</v>
      </c>
      <c r="N18" s="94" t="n">
        <v>400</v>
      </c>
      <c r="O18" s="94" t="n">
        <v>800</v>
      </c>
      <c r="P18" s="94" t="n">
        <v>0</v>
      </c>
      <c r="Q18" s="94" t="n">
        <v>0</v>
      </c>
      <c r="R18" s="106" t="n">
        <f aca="false">D18+F18+H18+J18+L18+N18+P18</f>
        <v>415</v>
      </c>
      <c r="S18" s="95" t="n">
        <f aca="false">E18+G18+I18+K18+M18+O18+Q18</f>
        <v>1010</v>
      </c>
      <c r="X18" s="88"/>
      <c r="Y18" s="90"/>
      <c r="Z18" s="90"/>
      <c r="AA18" s="90"/>
      <c r="AB18" s="90"/>
      <c r="AC18" s="97"/>
    </row>
    <row r="19" s="85" customFormat="true" ht="18" hidden="false" customHeight="true" outlineLevel="0" collapsed="false">
      <c r="B19" s="92" t="n">
        <v>13</v>
      </c>
      <c r="C19" s="91" t="s">
        <v>36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40</v>
      </c>
      <c r="I19" s="94" t="n">
        <v>260</v>
      </c>
      <c r="J19" s="94" t="n">
        <v>10</v>
      </c>
      <c r="K19" s="94" t="n">
        <v>19</v>
      </c>
      <c r="L19" s="94" t="n">
        <v>30</v>
      </c>
      <c r="M19" s="94" t="n">
        <v>60</v>
      </c>
      <c r="N19" s="94" t="n">
        <v>85</v>
      </c>
      <c r="O19" s="94" t="n">
        <v>245</v>
      </c>
      <c r="P19" s="94" t="n">
        <v>0</v>
      </c>
      <c r="Q19" s="94" t="n">
        <v>0</v>
      </c>
      <c r="R19" s="106" t="n">
        <f aca="false">D19+F19+H19+J19+L19+N19+P19</f>
        <v>165</v>
      </c>
      <c r="S19" s="95" t="n">
        <f aca="false">E19+G19+I19+K19+M19+O19+Q19</f>
        <v>584</v>
      </c>
      <c r="X19" s="88"/>
      <c r="Y19" s="90"/>
      <c r="Z19" s="90"/>
      <c r="AA19" s="97"/>
      <c r="AB19" s="90"/>
      <c r="AC19" s="90"/>
    </row>
    <row r="20" s="85" customFormat="true" ht="18" hidden="false" customHeight="true" outlineLevel="0" collapsed="false">
      <c r="B20" s="92" t="n">
        <v>14</v>
      </c>
      <c r="C20" s="91" t="s">
        <v>37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30</v>
      </c>
      <c r="I20" s="94" t="n">
        <v>220</v>
      </c>
      <c r="J20" s="94" t="n">
        <v>0</v>
      </c>
      <c r="K20" s="94" t="n">
        <v>0</v>
      </c>
      <c r="L20" s="94" t="n">
        <v>5</v>
      </c>
      <c r="M20" s="94" t="n">
        <v>8</v>
      </c>
      <c r="N20" s="94" t="n">
        <v>13</v>
      </c>
      <c r="O20" s="94" t="n">
        <v>20</v>
      </c>
      <c r="P20" s="94" t="n">
        <v>0</v>
      </c>
      <c r="Q20" s="94" t="n">
        <v>0</v>
      </c>
      <c r="R20" s="106" t="n">
        <f aca="false">D20+F20+H20+J20+L20+N20+P20</f>
        <v>48</v>
      </c>
      <c r="S20" s="95" t="n">
        <f aca="false">E20+G20+I20+K20+M20+O20+Q20</f>
        <v>248</v>
      </c>
      <c r="X20" s="88"/>
      <c r="Y20" s="90"/>
      <c r="Z20" s="90"/>
      <c r="AA20" s="90"/>
      <c r="AB20" s="90"/>
      <c r="AC20" s="97"/>
    </row>
    <row r="21" s="85" customFormat="true" ht="18" hidden="false" customHeight="true" outlineLevel="0" collapsed="false">
      <c r="B21" s="92" t="n">
        <v>15</v>
      </c>
      <c r="C21" s="91" t="s">
        <v>38</v>
      </c>
      <c r="D21" s="94" t="n">
        <v>0</v>
      </c>
      <c r="E21" s="94" t="n">
        <v>0</v>
      </c>
      <c r="F21" s="94" t="n">
        <v>2</v>
      </c>
      <c r="G21" s="94" t="n">
        <v>20</v>
      </c>
      <c r="H21" s="94" t="n">
        <v>130</v>
      </c>
      <c r="I21" s="94" t="n">
        <v>1573</v>
      </c>
      <c r="J21" s="94" t="n">
        <v>0</v>
      </c>
      <c r="K21" s="94" t="n">
        <v>0</v>
      </c>
      <c r="L21" s="94" t="n">
        <v>34</v>
      </c>
      <c r="M21" s="94" t="n">
        <v>43</v>
      </c>
      <c r="N21" s="94" t="n">
        <v>285</v>
      </c>
      <c r="O21" s="94" t="n">
        <v>590</v>
      </c>
      <c r="P21" s="94" t="n">
        <v>5</v>
      </c>
      <c r="Q21" s="94" t="n">
        <v>60</v>
      </c>
      <c r="R21" s="106" t="n">
        <f aca="false">D21+F21+H21+J21+L21+N21+P21</f>
        <v>456</v>
      </c>
      <c r="S21" s="95" t="n">
        <f aca="false">E21+G21+I21+K21+M21+O21+Q21</f>
        <v>2286</v>
      </c>
      <c r="X21" s="88"/>
      <c r="Y21" s="90"/>
      <c r="Z21" s="90"/>
      <c r="AA21" s="90"/>
      <c r="AB21" s="90"/>
      <c r="AC21" s="90"/>
    </row>
    <row r="22" s="85" customFormat="true" ht="18" hidden="false" customHeight="true" outlineLevel="0" collapsed="false">
      <c r="B22" s="92" t="n">
        <v>16</v>
      </c>
      <c r="C22" s="91" t="s">
        <v>39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85</v>
      </c>
      <c r="I22" s="94" t="n">
        <v>880</v>
      </c>
      <c r="J22" s="94" t="n">
        <v>0</v>
      </c>
      <c r="K22" s="94" t="n">
        <v>0</v>
      </c>
      <c r="L22" s="94" t="n">
        <v>3</v>
      </c>
      <c r="M22" s="94" t="n">
        <v>10</v>
      </c>
      <c r="N22" s="94" t="n">
        <v>15</v>
      </c>
      <c r="O22" s="94" t="n">
        <v>33</v>
      </c>
      <c r="P22" s="94" t="n">
        <v>2</v>
      </c>
      <c r="Q22" s="94" t="n">
        <v>11</v>
      </c>
      <c r="R22" s="95" t="n">
        <f aca="false">D22+F22+H22+J22+L22+N22+P22</f>
        <v>105</v>
      </c>
      <c r="S22" s="95" t="n">
        <f aca="false">E22+G22+I22+K22+M22+O22+Q22</f>
        <v>934</v>
      </c>
      <c r="X22" s="88"/>
      <c r="Y22" s="90"/>
      <c r="Z22" s="90"/>
      <c r="AA22" s="90"/>
      <c r="AB22" s="90"/>
      <c r="AC22" s="97"/>
    </row>
    <row r="23" s="85" customFormat="true" ht="18" hidden="false" customHeight="true" outlineLevel="0" collapsed="false">
      <c r="B23" s="92" t="n">
        <v>17</v>
      </c>
      <c r="C23" s="91" t="s">
        <v>40</v>
      </c>
      <c r="D23" s="94" t="n">
        <v>0</v>
      </c>
      <c r="E23" s="94" t="n">
        <v>0</v>
      </c>
      <c r="F23" s="94" t="n">
        <v>8</v>
      </c>
      <c r="G23" s="94" t="n">
        <v>75</v>
      </c>
      <c r="H23" s="94" t="n">
        <v>180</v>
      </c>
      <c r="I23" s="94" t="n">
        <v>2480</v>
      </c>
      <c r="J23" s="94" t="n">
        <v>0</v>
      </c>
      <c r="K23" s="94" t="n">
        <v>0</v>
      </c>
      <c r="L23" s="94" t="n">
        <v>30</v>
      </c>
      <c r="M23" s="94" t="n">
        <v>50</v>
      </c>
      <c r="N23" s="94" t="n">
        <v>110</v>
      </c>
      <c r="O23" s="94" t="n">
        <v>120</v>
      </c>
      <c r="P23" s="94" t="n">
        <v>0</v>
      </c>
      <c r="Q23" s="94" t="n">
        <v>0</v>
      </c>
      <c r="R23" s="95" t="n">
        <f aca="false">D23+F23+H23+J23+L23+N23+P23</f>
        <v>328</v>
      </c>
      <c r="S23" s="95" t="n">
        <f aca="false">E23+G23+I23+K23+M23+O23+Q23</f>
        <v>2725</v>
      </c>
      <c r="X23" s="88"/>
      <c r="Y23" s="90"/>
      <c r="Z23" s="90"/>
      <c r="AA23" s="97"/>
      <c r="AB23" s="90"/>
      <c r="AC23" s="90"/>
    </row>
    <row r="24" s="85" customFormat="true" ht="18" hidden="false" customHeight="true" outlineLevel="0" collapsed="false">
      <c r="B24" s="92" t="n">
        <v>18</v>
      </c>
      <c r="C24" s="93" t="s">
        <v>41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220</v>
      </c>
      <c r="I24" s="94" t="n">
        <v>780</v>
      </c>
      <c r="J24" s="94" t="n">
        <v>2</v>
      </c>
      <c r="K24" s="94" t="n">
        <v>5</v>
      </c>
      <c r="L24" s="94" t="n">
        <v>53</v>
      </c>
      <c r="M24" s="94" t="n">
        <v>48</v>
      </c>
      <c r="N24" s="94" t="n">
        <v>90</v>
      </c>
      <c r="O24" s="94" t="n">
        <v>205</v>
      </c>
      <c r="P24" s="94" t="n">
        <v>3</v>
      </c>
      <c r="Q24" s="94" t="n">
        <v>30</v>
      </c>
      <c r="R24" s="95" t="n">
        <f aca="false">D24+F24+H24+J24+L24+N24+P24</f>
        <v>368</v>
      </c>
      <c r="S24" s="95" t="n">
        <f aca="false">E24+G24+I24+K24+M24+O24+Q24</f>
        <v>1068</v>
      </c>
      <c r="X24" s="88"/>
      <c r="Y24" s="96"/>
      <c r="Z24" s="90"/>
      <c r="AA24" s="90"/>
      <c r="AB24" s="90"/>
      <c r="AC24" s="90"/>
    </row>
    <row r="25" s="85" customFormat="true" ht="18" hidden="false" customHeight="true" outlineLevel="0" collapsed="false">
      <c r="B25" s="92" t="n">
        <v>19</v>
      </c>
      <c r="C25" s="93" t="s">
        <v>42</v>
      </c>
      <c r="D25" s="94" t="n">
        <v>0</v>
      </c>
      <c r="E25" s="94" t="n">
        <v>0</v>
      </c>
      <c r="F25" s="94" t="n">
        <v>20</v>
      </c>
      <c r="G25" s="94" t="n">
        <v>198</v>
      </c>
      <c r="H25" s="94" t="n">
        <v>185</v>
      </c>
      <c r="I25" s="94" t="n">
        <v>1888</v>
      </c>
      <c r="J25" s="94" t="n">
        <v>0</v>
      </c>
      <c r="K25" s="94" t="n">
        <v>0</v>
      </c>
      <c r="L25" s="94" t="n">
        <v>138</v>
      </c>
      <c r="M25" s="94" t="n">
        <v>136</v>
      </c>
      <c r="N25" s="94" t="n">
        <v>287</v>
      </c>
      <c r="O25" s="94" t="n">
        <v>354</v>
      </c>
      <c r="P25" s="94" t="n">
        <v>1</v>
      </c>
      <c r="Q25" s="94" t="n">
        <v>12</v>
      </c>
      <c r="R25" s="95" t="n">
        <f aca="false">D25+F25+H25+J25+L25+N25+P25</f>
        <v>631</v>
      </c>
      <c r="S25" s="95" t="n">
        <f aca="false">E25+G25+I25+K25+M25+O25+Q25</f>
        <v>2588</v>
      </c>
      <c r="X25" s="88"/>
      <c r="Y25" s="96"/>
      <c r="Z25" s="90"/>
      <c r="AA25" s="97"/>
      <c r="AB25" s="90"/>
      <c r="AC25" s="97"/>
    </row>
    <row r="26" s="109" customFormat="true" ht="18" hidden="false" customHeight="true" outlineLevel="0" collapsed="false">
      <c r="B26" s="92" t="n">
        <v>20</v>
      </c>
      <c r="C26" s="91" t="s">
        <v>43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62</v>
      </c>
      <c r="I26" s="94" t="n">
        <v>450</v>
      </c>
      <c r="J26" s="94" t="n">
        <v>10</v>
      </c>
      <c r="K26" s="94" t="n">
        <v>10</v>
      </c>
      <c r="L26" s="94" t="n">
        <v>21</v>
      </c>
      <c r="M26" s="94" t="n">
        <v>40</v>
      </c>
      <c r="N26" s="94" t="n">
        <v>8</v>
      </c>
      <c r="O26" s="94" t="n">
        <v>12</v>
      </c>
      <c r="P26" s="94" t="n">
        <v>3</v>
      </c>
      <c r="Q26" s="94" t="n">
        <v>8</v>
      </c>
      <c r="R26" s="106" t="n">
        <f aca="false">D26+F26+H26+J26+L26+N26+P26</f>
        <v>104</v>
      </c>
      <c r="S26" s="95" t="n">
        <f aca="false">E26+G26+I26+K26+M26+O26+Q26</f>
        <v>520</v>
      </c>
      <c r="X26" s="88"/>
      <c r="Y26" s="90"/>
      <c r="Z26" s="97"/>
      <c r="AA26" s="96"/>
      <c r="AB26" s="97"/>
      <c r="AC26" s="97"/>
    </row>
    <row r="27" s="85" customFormat="true" ht="18" hidden="false" customHeight="true" outlineLevel="0" collapsed="false">
      <c r="B27" s="92" t="n">
        <v>21</v>
      </c>
      <c r="C27" s="108" t="s">
        <v>91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60</v>
      </c>
      <c r="I27" s="94" t="n">
        <v>450</v>
      </c>
      <c r="J27" s="94" t="n">
        <v>4</v>
      </c>
      <c r="K27" s="94" t="n">
        <v>0</v>
      </c>
      <c r="L27" s="94" t="n">
        <v>22</v>
      </c>
      <c r="M27" s="94" t="n">
        <v>15</v>
      </c>
      <c r="N27" s="94" t="n">
        <v>10</v>
      </c>
      <c r="O27" s="94" t="n">
        <v>13</v>
      </c>
      <c r="P27" s="94" t="n">
        <v>0</v>
      </c>
      <c r="Q27" s="94" t="n">
        <v>0</v>
      </c>
      <c r="R27" s="106" t="n">
        <f aca="false">D27+F27+H27+J27+L27+N27+P27</f>
        <v>96</v>
      </c>
      <c r="S27" s="95" t="n">
        <f aca="false">E27+G27+I27+K27+M27+O27+Q27</f>
        <v>478</v>
      </c>
      <c r="X27" s="88"/>
      <c r="Y27" s="88"/>
      <c r="Z27" s="90"/>
      <c r="AA27" s="90"/>
      <c r="AB27" s="90"/>
      <c r="AC27" s="90"/>
    </row>
    <row r="28" s="85" customFormat="true" ht="18" hidden="false" customHeight="true" outlineLevel="0" collapsed="false">
      <c r="B28" s="91"/>
      <c r="C28" s="110" t="s">
        <v>45</v>
      </c>
      <c r="D28" s="95" t="n">
        <f aca="false">SUM(D7:D27)</f>
        <v>108</v>
      </c>
      <c r="E28" s="95" t="n">
        <f aca="false">SUM(E7:E27)</f>
        <v>1877</v>
      </c>
      <c r="F28" s="95" t="n">
        <f aca="false">SUM(F7:F27)</f>
        <v>1885</v>
      </c>
      <c r="G28" s="95" t="n">
        <f aca="false">SUM(G7:G27)</f>
        <v>23797</v>
      </c>
      <c r="H28" s="95" t="n">
        <f aca="false">SUM(H7:H27)</f>
        <v>3878</v>
      </c>
      <c r="I28" s="95" t="n">
        <f aca="false">SUM(I7:I27)</f>
        <v>40764</v>
      </c>
      <c r="J28" s="95" t="n">
        <f aca="false">SUM(J7:J27)</f>
        <v>60</v>
      </c>
      <c r="K28" s="95" t="n">
        <f aca="false">SUM(K7:K27)</f>
        <v>95</v>
      </c>
      <c r="L28" s="95" t="n">
        <f aca="false">SUM(L7:L27)</f>
        <v>2261</v>
      </c>
      <c r="M28" s="95" t="n">
        <f aca="false">SUM(M7:M27)</f>
        <v>4004</v>
      </c>
      <c r="N28" s="95" t="n">
        <f aca="false">SUM(N7:N27)</f>
        <v>3285</v>
      </c>
      <c r="O28" s="95" t="n">
        <f aca="false">SUM(O7:O27)</f>
        <v>6892</v>
      </c>
      <c r="P28" s="95" t="n">
        <f aca="false">SUM(P7:P27)</f>
        <v>174</v>
      </c>
      <c r="Q28" s="95" t="n">
        <f aca="false">SUM(Q7:Q27)</f>
        <v>746</v>
      </c>
      <c r="R28" s="95" t="n">
        <f aca="false">SUM(R7:R27)</f>
        <v>11651</v>
      </c>
      <c r="S28" s="95" t="n">
        <f aca="false">E28+G28+I28+K28+M28+O28+Q28</f>
        <v>78175</v>
      </c>
      <c r="X28" s="90"/>
      <c r="Y28" s="111"/>
      <c r="Z28" s="90"/>
      <c r="AA28" s="90"/>
      <c r="AB28" s="90"/>
      <c r="AC28" s="90"/>
    </row>
    <row r="29" customFormat="false" ht="15.75" hidden="false" customHeight="false" outlineLevel="0" collapsed="false">
      <c r="X29" s="88"/>
      <c r="Y29" s="88"/>
      <c r="Z29" s="88"/>
      <c r="AA29" s="88"/>
      <c r="AB29" s="88"/>
      <c r="AC29" s="88"/>
    </row>
  </sheetData>
  <mergeCells count="22">
    <mergeCell ref="B1:S1"/>
    <mergeCell ref="H3:J3"/>
    <mergeCell ref="K3:N3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AB4:AC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.41"/>
    <col collapsed="false" customWidth="true" hidden="false" outlineLevel="0" max="4" min="4" style="0" width="6.41"/>
    <col collapsed="false" customWidth="true" hidden="false" outlineLevel="0" max="7" min="5" style="0" width="4.41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0" min="10" style="0" width="6.28"/>
    <col collapsed="false" customWidth="true" hidden="false" outlineLevel="0" max="13" min="11" style="0" width="4.41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4.41"/>
    <col collapsed="false" customWidth="true" hidden="false" outlineLevel="0" max="17" min="17" style="0" width="3.56"/>
    <col collapsed="false" customWidth="true" hidden="false" outlineLevel="0" max="18" min="18" style="0" width="4.85"/>
    <col collapsed="false" customWidth="true" hidden="false" outlineLevel="0" max="24" min="19" style="0" width="4.41"/>
    <col collapsed="false" customWidth="true" hidden="false" outlineLevel="0" max="25" min="25" style="0" width="5.28"/>
    <col collapsed="false" customWidth="true" hidden="false" outlineLevel="0" max="29" min="26" style="0" width="4.41"/>
    <col collapsed="false" customWidth="true" hidden="false" outlineLevel="0" max="30" min="30" style="0" width="7.7"/>
    <col collapsed="false" customWidth="true" hidden="false" outlineLevel="0" max="31" min="31" style="0" width="5.85"/>
    <col collapsed="false" customWidth="true" hidden="false" outlineLevel="0" max="32" min="32" style="0" width="6.99"/>
  </cols>
  <sheetData>
    <row r="1" customFormat="false" ht="16.5" hidden="false" customHeight="true" outlineLevel="0" collapsed="false">
      <c r="A1" s="112" t="s">
        <v>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</row>
    <row r="2" customFormat="false" ht="1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 t="s">
        <v>93</v>
      </c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5"/>
      <c r="AC2" s="115"/>
      <c r="AD2" s="115"/>
      <c r="AE2" s="115"/>
      <c r="AF2" s="115"/>
    </row>
    <row r="3" customFormat="false" ht="1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6" t="s">
        <v>94</v>
      </c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7"/>
      <c r="AC3" s="117"/>
      <c r="AD3" s="117"/>
      <c r="AE3" s="117"/>
      <c r="AF3" s="117"/>
    </row>
    <row r="4" customFormat="false" ht="63" hidden="false" customHeight="true" outlineLevel="0" collapsed="false">
      <c r="A4" s="118" t="s">
        <v>3</v>
      </c>
      <c r="B4" s="118" t="s">
        <v>95</v>
      </c>
      <c r="C4" s="118" t="s">
        <v>96</v>
      </c>
      <c r="D4" s="118"/>
      <c r="E4" s="118" t="s">
        <v>97</v>
      </c>
      <c r="F4" s="118"/>
      <c r="G4" s="118" t="s">
        <v>98</v>
      </c>
      <c r="H4" s="118"/>
      <c r="I4" s="118" t="s">
        <v>99</v>
      </c>
      <c r="J4" s="118"/>
      <c r="K4" s="118" t="s">
        <v>100</v>
      </c>
      <c r="L4" s="118"/>
      <c r="M4" s="118" t="s">
        <v>101</v>
      </c>
      <c r="N4" s="118"/>
      <c r="O4" s="118" t="s">
        <v>102</v>
      </c>
      <c r="P4" s="118"/>
      <c r="Q4" s="118" t="s">
        <v>103</v>
      </c>
      <c r="R4" s="118"/>
      <c r="S4" s="118" t="s">
        <v>104</v>
      </c>
      <c r="T4" s="118"/>
      <c r="U4" s="118" t="s">
        <v>105</v>
      </c>
      <c r="V4" s="118"/>
      <c r="W4" s="118" t="s">
        <v>106</v>
      </c>
      <c r="X4" s="118"/>
      <c r="Y4" s="118" t="s">
        <v>107</v>
      </c>
      <c r="Z4" s="118"/>
      <c r="AA4" s="118" t="s">
        <v>108</v>
      </c>
      <c r="AB4" s="118"/>
      <c r="AC4" s="118" t="s">
        <v>109</v>
      </c>
      <c r="AD4" s="118"/>
      <c r="AE4" s="118" t="s">
        <v>73</v>
      </c>
      <c r="AF4" s="118"/>
    </row>
    <row r="5" customFormat="false" ht="15" hidden="false" customHeight="true" outlineLevel="0" collapsed="false">
      <c r="A5" s="118"/>
      <c r="B5" s="118"/>
      <c r="C5" s="118" t="n">
        <v>1</v>
      </c>
      <c r="D5" s="118"/>
      <c r="E5" s="118" t="n">
        <v>2</v>
      </c>
      <c r="F5" s="118"/>
      <c r="G5" s="118" t="n">
        <v>3</v>
      </c>
      <c r="H5" s="118"/>
      <c r="I5" s="118" t="n">
        <v>4</v>
      </c>
      <c r="J5" s="118"/>
      <c r="K5" s="118" t="n">
        <v>5</v>
      </c>
      <c r="L5" s="118"/>
      <c r="M5" s="118" t="n">
        <v>6</v>
      </c>
      <c r="N5" s="118"/>
      <c r="O5" s="118" t="n">
        <v>7</v>
      </c>
      <c r="P5" s="118"/>
      <c r="Q5" s="118" t="n">
        <v>8</v>
      </c>
      <c r="R5" s="118"/>
      <c r="S5" s="118" t="n">
        <v>9</v>
      </c>
      <c r="T5" s="118"/>
      <c r="U5" s="118" t="n">
        <v>10</v>
      </c>
      <c r="V5" s="118"/>
      <c r="W5" s="118" t="n">
        <v>11</v>
      </c>
      <c r="X5" s="118"/>
      <c r="Y5" s="118" t="n">
        <v>12</v>
      </c>
      <c r="Z5" s="118"/>
      <c r="AA5" s="118" t="n">
        <v>13</v>
      </c>
      <c r="AB5" s="118"/>
      <c r="AC5" s="118" t="n">
        <v>14</v>
      </c>
      <c r="AD5" s="118"/>
      <c r="AE5" s="118" t="n">
        <v>15</v>
      </c>
      <c r="AF5" s="118"/>
    </row>
    <row r="6" customFormat="false" ht="15" hidden="false" customHeight="false" outlineLevel="0" collapsed="false">
      <c r="A6" s="118"/>
      <c r="B6" s="118"/>
      <c r="C6" s="118" t="s">
        <v>80</v>
      </c>
      <c r="D6" s="118" t="s">
        <v>81</v>
      </c>
      <c r="E6" s="118" t="s">
        <v>80</v>
      </c>
      <c r="F6" s="118" t="s">
        <v>81</v>
      </c>
      <c r="G6" s="118" t="s">
        <v>80</v>
      </c>
      <c r="H6" s="118" t="s">
        <v>81</v>
      </c>
      <c r="I6" s="118" t="s">
        <v>80</v>
      </c>
      <c r="J6" s="118" t="s">
        <v>81</v>
      </c>
      <c r="K6" s="118" t="s">
        <v>80</v>
      </c>
      <c r="L6" s="118" t="s">
        <v>81</v>
      </c>
      <c r="M6" s="118" t="s">
        <v>80</v>
      </c>
      <c r="N6" s="118" t="s">
        <v>81</v>
      </c>
      <c r="O6" s="118" t="s">
        <v>80</v>
      </c>
      <c r="P6" s="118" t="s">
        <v>81</v>
      </c>
      <c r="Q6" s="118" t="s">
        <v>80</v>
      </c>
      <c r="R6" s="118" t="s">
        <v>81</v>
      </c>
      <c r="S6" s="118" t="s">
        <v>80</v>
      </c>
      <c r="T6" s="118" t="s">
        <v>81</v>
      </c>
      <c r="U6" s="118" t="s">
        <v>80</v>
      </c>
      <c r="V6" s="118" t="s">
        <v>81</v>
      </c>
      <c r="W6" s="118" t="s">
        <v>80</v>
      </c>
      <c r="X6" s="118" t="s">
        <v>81</v>
      </c>
      <c r="Y6" s="118" t="s">
        <v>80</v>
      </c>
      <c r="Z6" s="118" t="s">
        <v>81</v>
      </c>
      <c r="AA6" s="118" t="s">
        <v>80</v>
      </c>
      <c r="AB6" s="118" t="s">
        <v>81</v>
      </c>
      <c r="AC6" s="118" t="s">
        <v>80</v>
      </c>
      <c r="AD6" s="118" t="s">
        <v>81</v>
      </c>
      <c r="AE6" s="118" t="s">
        <v>80</v>
      </c>
      <c r="AF6" s="118" t="s">
        <v>81</v>
      </c>
    </row>
    <row r="7" customFormat="false" ht="16.5" hidden="false" customHeight="true" outlineLevel="0" collapsed="false">
      <c r="A7" s="119" t="n">
        <v>1</v>
      </c>
      <c r="B7" s="120" t="s">
        <v>24</v>
      </c>
      <c r="C7" s="121" t="n">
        <v>4</v>
      </c>
      <c r="D7" s="121" t="n">
        <v>60</v>
      </c>
      <c r="E7" s="121" t="n">
        <v>4</v>
      </c>
      <c r="F7" s="121" t="n">
        <v>0</v>
      </c>
      <c r="G7" s="121" t="n">
        <v>0</v>
      </c>
      <c r="H7" s="121" t="n">
        <v>0</v>
      </c>
      <c r="I7" s="121" t="n">
        <v>2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10</v>
      </c>
      <c r="R7" s="121" t="n">
        <v>6500</v>
      </c>
      <c r="S7" s="121" t="n">
        <v>0</v>
      </c>
      <c r="T7" s="121" t="n">
        <v>0</v>
      </c>
      <c r="U7" s="121" t="n">
        <v>0</v>
      </c>
      <c r="V7" s="121" t="n">
        <v>0</v>
      </c>
      <c r="W7" s="121" t="n">
        <v>0</v>
      </c>
      <c r="X7" s="121" t="n">
        <v>0</v>
      </c>
      <c r="Y7" s="121" t="n">
        <v>0</v>
      </c>
      <c r="Z7" s="121" t="n">
        <v>0</v>
      </c>
      <c r="AA7" s="121" t="n">
        <v>0</v>
      </c>
      <c r="AB7" s="121" t="n">
        <v>0</v>
      </c>
      <c r="AC7" s="121" t="n">
        <v>0</v>
      </c>
      <c r="AD7" s="121" t="n">
        <v>0</v>
      </c>
      <c r="AE7" s="122" t="n">
        <f aca="false">C7+E7+G7+I7+K7+M7+O7+Q7+S7+U7+W7+Y7+AA7+AC7</f>
        <v>20</v>
      </c>
      <c r="AF7" s="122" t="n">
        <f aca="false">D7+F7+H7+J7+L7+N7+P7+R7+T7+V7+X7+Z7+AB7+AD7</f>
        <v>6560</v>
      </c>
    </row>
    <row r="8" customFormat="false" ht="16.5" hidden="false" customHeight="true" outlineLevel="0" collapsed="false">
      <c r="A8" s="119" t="n">
        <v>2</v>
      </c>
      <c r="B8" s="120" t="s">
        <v>25</v>
      </c>
      <c r="C8" s="121" t="n">
        <v>6</v>
      </c>
      <c r="D8" s="121" t="n">
        <v>42</v>
      </c>
      <c r="E8" s="121" t="n">
        <v>6.8</v>
      </c>
      <c r="F8" s="121" t="n">
        <v>30</v>
      </c>
      <c r="G8" s="121" t="n">
        <v>0</v>
      </c>
      <c r="H8" s="121" t="n">
        <v>0</v>
      </c>
      <c r="I8" s="121" t="n">
        <v>2</v>
      </c>
      <c r="J8" s="121" t="n">
        <v>16</v>
      </c>
      <c r="K8" s="121" t="n">
        <v>6</v>
      </c>
      <c r="L8" s="121" t="n">
        <v>0</v>
      </c>
      <c r="M8" s="121" t="n">
        <v>6.4</v>
      </c>
      <c r="N8" s="121" t="n">
        <v>1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7</v>
      </c>
      <c r="X8" s="121" t="n">
        <v>10</v>
      </c>
      <c r="Y8" s="121" t="n">
        <v>0</v>
      </c>
      <c r="Z8" s="121" t="n">
        <v>0</v>
      </c>
      <c r="AA8" s="121" t="n">
        <v>0</v>
      </c>
      <c r="AB8" s="121" t="n">
        <v>0</v>
      </c>
      <c r="AC8" s="121" t="n">
        <v>2.4</v>
      </c>
      <c r="AD8" s="121" t="n">
        <v>0</v>
      </c>
      <c r="AE8" s="122" t="n">
        <f aca="false">C8+E8+G8+I8+K8+M8+O8+Q8+S8+U8+W8+Y8+AA8+AC8</f>
        <v>36.6</v>
      </c>
      <c r="AF8" s="122" t="n">
        <f aca="false">D8+F8+H8+J8+L8+N8+P8+R8+T8+V8+X8+Z8+AB8+AD8</f>
        <v>99</v>
      </c>
    </row>
    <row r="9" customFormat="false" ht="16.5" hidden="false" customHeight="true" outlineLevel="0" collapsed="false">
      <c r="A9" s="119" t="n">
        <v>3</v>
      </c>
      <c r="B9" s="120" t="s">
        <v>26</v>
      </c>
      <c r="C9" s="121" t="n">
        <v>7</v>
      </c>
      <c r="D9" s="121" t="n">
        <v>400</v>
      </c>
      <c r="E9" s="121" t="n">
        <v>0.6</v>
      </c>
      <c r="F9" s="121" t="n">
        <v>7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2.2</v>
      </c>
      <c r="L9" s="121" t="n">
        <v>195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2</v>
      </c>
      <c r="AD9" s="121" t="n">
        <v>5</v>
      </c>
      <c r="AE9" s="122" t="n">
        <f aca="false">C9+E9+G9+I9+K9+M9+O9+Q9+S9+U9+W9+Y9+AA9+AC9</f>
        <v>11.8</v>
      </c>
      <c r="AF9" s="122" t="n">
        <f aca="false">D9+F9+H9+J9+L9+N9+P9+R9+T9+V9+X9+Z9+AB9+AD9</f>
        <v>607</v>
      </c>
    </row>
    <row r="10" customFormat="false" ht="16.5" hidden="false" customHeight="true" outlineLevel="0" collapsed="false">
      <c r="A10" s="119" t="n">
        <v>4</v>
      </c>
      <c r="B10" s="120" t="s">
        <v>27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1" t="n">
        <v>0</v>
      </c>
      <c r="AC10" s="121" t="n">
        <v>0</v>
      </c>
      <c r="AD10" s="121" t="n">
        <v>0</v>
      </c>
      <c r="AE10" s="122" t="n">
        <f aca="false">C10+E10+G10+I10+K10+M10+O10+Q10+S10+U10+W10+Y10+AA10+AC10</f>
        <v>0</v>
      </c>
      <c r="AF10" s="122" t="n">
        <f aca="false">D10+F10+H10+J10+L10+N10+P10+R10+T10+V10+X10+Z10+AB10+AD10</f>
        <v>0</v>
      </c>
    </row>
    <row r="11" s="40" customFormat="true" ht="16.5" hidden="false" customHeight="true" outlineLevel="0" collapsed="false">
      <c r="A11" s="119" t="n">
        <v>5</v>
      </c>
      <c r="B11" s="120" t="s">
        <v>28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1</v>
      </c>
      <c r="L11" s="121" t="n">
        <v>10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1" t="n">
        <v>0</v>
      </c>
      <c r="AC11" s="121" t="n">
        <v>110</v>
      </c>
      <c r="AD11" s="121" t="n">
        <v>16.36</v>
      </c>
      <c r="AE11" s="122" t="n">
        <f aca="false">C11+E11+G11+I11+K11+M11+O11+Q11+S11+U11+W11+Y11+AA11+AC11</f>
        <v>111</v>
      </c>
      <c r="AF11" s="122" t="n">
        <f aca="false">D11+F11+H11+J11+L11+N11+P11+R11+T11+V11+X11+Z11+AB11+AD11</f>
        <v>116.36</v>
      </c>
    </row>
    <row r="12" s="125" customFormat="true" ht="16.5" hidden="false" customHeight="true" outlineLevel="0" collapsed="false">
      <c r="A12" s="123" t="n">
        <v>6</v>
      </c>
      <c r="B12" s="124" t="s">
        <v>29</v>
      </c>
      <c r="C12" s="121" t="n">
        <v>0</v>
      </c>
      <c r="D12" s="121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1" t="n">
        <v>0</v>
      </c>
      <c r="AC12" s="121" t="n">
        <v>32</v>
      </c>
      <c r="AD12" s="121" t="n">
        <v>75</v>
      </c>
      <c r="AE12" s="122" t="n">
        <f aca="false">C12+E12+G12+I12+K12+M12+O12+Q12+S12+U12+W12+Y12+AA12+AC12</f>
        <v>32</v>
      </c>
      <c r="AF12" s="122" t="n">
        <f aca="false">D12+F12+H12+J12+L12+N12+P12+R12+T12+V12+X12+Z12+AB12+AD12</f>
        <v>75</v>
      </c>
    </row>
    <row r="13" customFormat="false" ht="16.5" hidden="false" customHeight="true" outlineLevel="0" collapsed="false">
      <c r="A13" s="119" t="n">
        <v>7</v>
      </c>
      <c r="B13" s="124" t="s">
        <v>30</v>
      </c>
      <c r="C13" s="121" t="n">
        <v>0</v>
      </c>
      <c r="D13" s="121" t="n">
        <v>0</v>
      </c>
      <c r="E13" s="121" t="n">
        <v>5</v>
      </c>
      <c r="F13" s="121" t="n">
        <v>6.86</v>
      </c>
      <c r="G13" s="121" t="n">
        <v>0</v>
      </c>
      <c r="H13" s="121" t="n">
        <v>0</v>
      </c>
      <c r="I13" s="121" t="n">
        <v>2</v>
      </c>
      <c r="J13" s="121" t="n">
        <v>5.5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21" t="n">
        <v>0</v>
      </c>
      <c r="W13" s="121" t="n">
        <v>0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1" t="n">
        <v>0</v>
      </c>
      <c r="AC13" s="121" t="n">
        <v>1</v>
      </c>
      <c r="AD13" s="121" t="n">
        <v>6.7</v>
      </c>
      <c r="AE13" s="122" t="n">
        <f aca="false">C13+E13+G13+I13+K13+M13+O13+Q13+S13+U13+W13+Y13+AA13+AC13</f>
        <v>8</v>
      </c>
      <c r="AF13" s="122" t="n">
        <f aca="false">D13+F13+H13+J13+L13+N13+P13+R13+T13+V13+X13+Z13+AB13+AD13</f>
        <v>19.06</v>
      </c>
    </row>
    <row r="14" customFormat="false" ht="16.5" hidden="false" customHeight="true" outlineLevel="0" collapsed="false">
      <c r="A14" s="119" t="n">
        <v>8</v>
      </c>
      <c r="B14" s="124" t="s">
        <v>31</v>
      </c>
      <c r="C14" s="121" t="n">
        <v>0</v>
      </c>
      <c r="D14" s="121" t="n">
        <v>0</v>
      </c>
      <c r="E14" s="121" t="n">
        <v>0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1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  <c r="AB14" s="121" t="n">
        <v>0</v>
      </c>
      <c r="AC14" s="121" t="n">
        <v>0</v>
      </c>
      <c r="AD14" s="121" t="n">
        <v>0</v>
      </c>
      <c r="AE14" s="122" t="n">
        <f aca="false">C14+E14+G14+I14+K14+M14+O14+Q14+S14+U14+W14+Y14+AA14+AC14</f>
        <v>0</v>
      </c>
      <c r="AF14" s="122" t="n">
        <f aca="false">D14+F14+H14+J14+L14+N14+P14+R14+T14+V14+X14+Z14+AB14+AD14</f>
        <v>0</v>
      </c>
    </row>
    <row r="15" customFormat="false" ht="16.5" hidden="false" customHeight="true" outlineLevel="0" collapsed="false">
      <c r="A15" s="119" t="n">
        <v>9</v>
      </c>
      <c r="B15" s="126" t="s">
        <v>32</v>
      </c>
      <c r="C15" s="121" t="n">
        <v>2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1.5</v>
      </c>
      <c r="L15" s="121" t="n">
        <v>0</v>
      </c>
      <c r="M15" s="121" t="n">
        <v>1.2</v>
      </c>
      <c r="N15" s="121" t="n">
        <v>8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21" t="n">
        <v>0</v>
      </c>
      <c r="W15" s="121" t="n">
        <v>0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1" t="n">
        <v>0</v>
      </c>
      <c r="AC15" s="121" t="n">
        <v>0</v>
      </c>
      <c r="AD15" s="121" t="n">
        <v>0</v>
      </c>
      <c r="AE15" s="122" t="n">
        <f aca="false">C15+E15+G15+I15+K15+M15+O15+Q15+S15+U15+W15+Y15+AA15+AC15</f>
        <v>4.7</v>
      </c>
      <c r="AF15" s="122" t="n">
        <f aca="false">D15+F15+H15+J15+L15+N15+P15+R15+T15+V15+X15+Z15+AB15+AD15</f>
        <v>8</v>
      </c>
    </row>
    <row r="16" customFormat="false" ht="16.5" hidden="false" customHeight="true" outlineLevel="0" collapsed="false">
      <c r="A16" s="119" t="n">
        <v>10</v>
      </c>
      <c r="B16" s="124" t="s">
        <v>33</v>
      </c>
      <c r="C16" s="121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21" t="n">
        <v>0</v>
      </c>
      <c r="X16" s="121" t="n">
        <v>0</v>
      </c>
      <c r="Y16" s="121" t="n">
        <v>0</v>
      </c>
      <c r="Z16" s="121" t="n">
        <v>0</v>
      </c>
      <c r="AA16" s="121" t="n">
        <v>0</v>
      </c>
      <c r="AB16" s="121" t="n">
        <v>0</v>
      </c>
      <c r="AC16" s="121" t="n">
        <v>0</v>
      </c>
      <c r="AD16" s="121" t="n">
        <v>0</v>
      </c>
      <c r="AE16" s="122" t="n">
        <f aca="false">C16+E16+G16+I16+K16+M16+O16+Q16+S16+U16+W16+Y16+AA16+AC16</f>
        <v>0</v>
      </c>
      <c r="AF16" s="122" t="n">
        <f aca="false">D16+F16+H16+J16+L16+N16+P16+R16+T16+V16+X16+Z16+AB16+AD16</f>
        <v>0</v>
      </c>
    </row>
    <row r="17" customFormat="false" ht="16.5" hidden="false" customHeight="true" outlineLevel="0" collapsed="false">
      <c r="A17" s="119" t="n">
        <v>11</v>
      </c>
      <c r="B17" s="124" t="s">
        <v>34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1" t="n">
        <v>0</v>
      </c>
      <c r="AE17" s="122" t="n">
        <f aca="false">C17+E17+G17+I17+K17+M17+O17+Q17+S17+U17+W17+Y17+AA17+AC17</f>
        <v>0</v>
      </c>
      <c r="AF17" s="122" t="n">
        <f aca="false">D17+F17+H17+J17+L17+N17+P17+R17+T17+V17+X17+Z17+AB17+AD17</f>
        <v>0</v>
      </c>
    </row>
    <row r="18" customFormat="false" ht="16.5" hidden="false" customHeight="true" outlineLevel="0" collapsed="false">
      <c r="A18" s="119" t="n">
        <v>12</v>
      </c>
      <c r="B18" s="124" t="s">
        <v>35</v>
      </c>
      <c r="C18" s="121" t="n">
        <v>5.3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21" t="n">
        <v>0</v>
      </c>
      <c r="W18" s="121" t="n">
        <v>0</v>
      </c>
      <c r="X18" s="121" t="n">
        <v>0</v>
      </c>
      <c r="Y18" s="121" t="n">
        <v>0</v>
      </c>
      <c r="Z18" s="121" t="n">
        <v>0</v>
      </c>
      <c r="AA18" s="121" t="n">
        <v>0</v>
      </c>
      <c r="AB18" s="121" t="n">
        <v>0</v>
      </c>
      <c r="AC18" s="121" t="n">
        <v>0</v>
      </c>
      <c r="AD18" s="121" t="n">
        <v>0</v>
      </c>
      <c r="AE18" s="122" t="n">
        <f aca="false">C18+E18+G18+I18+K18+M18+O18+Q18+S18+U18+W18+Y18+AA18+AC18</f>
        <v>5.3</v>
      </c>
      <c r="AF18" s="122" t="n">
        <f aca="false">D18+F18+H18+J18+L18+N18+P18+R18+T18+V18+X18+Z18+AB18+AD18</f>
        <v>0</v>
      </c>
    </row>
    <row r="19" customFormat="false" ht="16.5" hidden="false" customHeight="true" outlineLevel="0" collapsed="false">
      <c r="A19" s="119" t="n">
        <v>13</v>
      </c>
      <c r="B19" s="124" t="s">
        <v>36</v>
      </c>
      <c r="C19" s="121" t="n">
        <v>1.5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1" t="n">
        <v>0</v>
      </c>
      <c r="AC19" s="121" t="n">
        <v>0</v>
      </c>
      <c r="AD19" s="121" t="n">
        <v>0</v>
      </c>
      <c r="AE19" s="122" t="n">
        <f aca="false">C19+E19+G19+I19+K19+M19+O19+Q19+S19+U19+W19+Y19+AA19+AC19</f>
        <v>1.5</v>
      </c>
      <c r="AF19" s="122" t="n">
        <f aca="false">D19+F19+H19+J19+L19+N19+P19+R19+T19+V19+X19+Z19+AB19+AD19</f>
        <v>0</v>
      </c>
    </row>
    <row r="20" customFormat="false" ht="16.5" hidden="false" customHeight="true" outlineLevel="0" collapsed="false">
      <c r="A20" s="119" t="n">
        <v>14</v>
      </c>
      <c r="B20" s="124" t="s">
        <v>37</v>
      </c>
      <c r="C20" s="122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1" t="n">
        <v>0</v>
      </c>
      <c r="V20" s="121" t="n">
        <v>0</v>
      </c>
      <c r="W20" s="121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  <c r="AB20" s="121" t="n">
        <v>0</v>
      </c>
      <c r="AC20" s="121" t="n">
        <v>0</v>
      </c>
      <c r="AD20" s="121" t="n">
        <v>0</v>
      </c>
      <c r="AE20" s="122" t="n">
        <f aca="false">C20+E20+G20+I20+K20+M20+O20+Q20+S20+U20+W20+Y20+AA20+AC20</f>
        <v>0</v>
      </c>
      <c r="AF20" s="122" t="n">
        <f aca="false">D20+F20+H20+J20+L20+N20+P20+R20+T20+V20+X20+Z20+AB20+AD20</f>
        <v>0</v>
      </c>
    </row>
    <row r="21" customFormat="false" ht="16.5" hidden="false" customHeight="true" outlineLevel="0" collapsed="false">
      <c r="A21" s="119" t="n">
        <v>15</v>
      </c>
      <c r="B21" s="124" t="s">
        <v>38</v>
      </c>
      <c r="C21" s="121" t="n">
        <v>28</v>
      </c>
      <c r="D21" s="121" t="n">
        <v>480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1" t="n">
        <v>0</v>
      </c>
      <c r="U21" s="121" t="n">
        <v>0</v>
      </c>
      <c r="V21" s="121" t="n">
        <v>0</v>
      </c>
      <c r="W21" s="121" t="n">
        <v>0</v>
      </c>
      <c r="X21" s="121" t="n">
        <v>0</v>
      </c>
      <c r="Y21" s="121" t="n">
        <v>0</v>
      </c>
      <c r="Z21" s="121" t="n">
        <v>0</v>
      </c>
      <c r="AA21" s="121" t="n">
        <v>0</v>
      </c>
      <c r="AB21" s="121" t="n">
        <v>0</v>
      </c>
      <c r="AC21" s="121" t="n">
        <v>0</v>
      </c>
      <c r="AD21" s="121" t="n">
        <v>0</v>
      </c>
      <c r="AE21" s="122" t="n">
        <f aca="false">C21+E21+G21+I21+K21+M21+O21+Q21+S21+U21+W21+Y21+AA21+AC21</f>
        <v>28</v>
      </c>
      <c r="AF21" s="122" t="n">
        <f aca="false">D21+F21+H21+J21+L21+N21+P21+R21+T21+V21+X21+Z21+AB21+AD21</f>
        <v>4800</v>
      </c>
    </row>
    <row r="22" customFormat="false" ht="16.5" hidden="false" customHeight="true" outlineLevel="0" collapsed="false">
      <c r="A22" s="119" t="n">
        <v>16</v>
      </c>
      <c r="B22" s="124" t="s">
        <v>110</v>
      </c>
      <c r="C22" s="121" t="n">
        <v>25</v>
      </c>
      <c r="D22" s="121" t="n">
        <v>2400</v>
      </c>
      <c r="E22" s="121" t="n">
        <v>1.2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1" t="n">
        <v>0</v>
      </c>
      <c r="U22" s="121" t="n">
        <v>0</v>
      </c>
      <c r="V22" s="121" t="n">
        <v>0</v>
      </c>
      <c r="W22" s="121" t="n">
        <v>0</v>
      </c>
      <c r="X22" s="121" t="n">
        <v>0</v>
      </c>
      <c r="Y22" s="121" t="n">
        <v>20</v>
      </c>
      <c r="Z22" s="121" t="n">
        <v>0</v>
      </c>
      <c r="AA22" s="121" t="n">
        <v>0</v>
      </c>
      <c r="AB22" s="121" t="n">
        <v>0</v>
      </c>
      <c r="AC22" s="121" t="n">
        <v>0.4</v>
      </c>
      <c r="AD22" s="121" t="n">
        <v>0</v>
      </c>
      <c r="AE22" s="122" t="n">
        <f aca="false">C22+E22+G22+I22+K22+M22+O22+Q22+S22+U22+W22+Y22+AA22+AC22</f>
        <v>46.6</v>
      </c>
      <c r="AF22" s="122" t="n">
        <f aca="false">D22+F22+H22+J22+L22+N22+P22+R22+T22+V22+X22+Z22+AB22+AD22</f>
        <v>2400</v>
      </c>
    </row>
    <row r="23" customFormat="false" ht="16.5" hidden="false" customHeight="true" outlineLevel="0" collapsed="false">
      <c r="A23" s="119" t="n">
        <v>17</v>
      </c>
      <c r="B23" s="124" t="s">
        <v>40</v>
      </c>
      <c r="C23" s="121" t="n">
        <v>8</v>
      </c>
      <c r="D23" s="121" t="n">
        <v>97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0</v>
      </c>
      <c r="U23" s="121" t="n">
        <v>0</v>
      </c>
      <c r="V23" s="121" t="n">
        <v>0</v>
      </c>
      <c r="W23" s="121" t="n">
        <v>0</v>
      </c>
      <c r="X23" s="121" t="n">
        <v>0</v>
      </c>
      <c r="Y23" s="121" t="n">
        <v>0</v>
      </c>
      <c r="Z23" s="121" t="n">
        <v>0</v>
      </c>
      <c r="AA23" s="121" t="n">
        <v>0</v>
      </c>
      <c r="AB23" s="121" t="n">
        <v>0</v>
      </c>
      <c r="AC23" s="121" t="n">
        <v>0</v>
      </c>
      <c r="AD23" s="121" t="n">
        <v>0</v>
      </c>
      <c r="AE23" s="122" t="n">
        <f aca="false">C23+E23+G23+I23+K23+M23+O23+Q23+S23+U23+W23+Y23+AA23+AC23</f>
        <v>8</v>
      </c>
      <c r="AF23" s="122" t="n">
        <f aca="false">D23+F23+H23+J23+L23+N23+P23+R23+T23+V23+X23+Z23+AB23+AD23</f>
        <v>97</v>
      </c>
    </row>
    <row r="24" customFormat="false" ht="16.5" hidden="false" customHeight="true" outlineLevel="0" collapsed="false">
      <c r="A24" s="119" t="n">
        <v>18</v>
      </c>
      <c r="B24" s="127" t="s">
        <v>41</v>
      </c>
      <c r="C24" s="121" t="n">
        <v>6</v>
      </c>
      <c r="D24" s="121" t="n">
        <v>35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1</v>
      </c>
      <c r="J24" s="121" t="n">
        <v>10</v>
      </c>
      <c r="K24" s="121" t="n">
        <v>2</v>
      </c>
      <c r="L24" s="121" t="n">
        <v>2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1" t="n">
        <v>0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1" t="n">
        <v>0</v>
      </c>
      <c r="AB24" s="121" t="n">
        <v>0</v>
      </c>
      <c r="AC24" s="121" t="n">
        <v>0</v>
      </c>
      <c r="AD24" s="121" t="n">
        <v>0</v>
      </c>
      <c r="AE24" s="122" t="n">
        <f aca="false">C24+E24+G24+I24+K24+M24+O24+Q24+S24+U24+W24+Y24+AA24+AC24</f>
        <v>9</v>
      </c>
      <c r="AF24" s="122" t="n">
        <f aca="false">D24+F24+H24+J24+L24+N24+P24+R24+T24+V24+X24+Z24+AB24+AD24</f>
        <v>380</v>
      </c>
    </row>
    <row r="25" customFormat="false" ht="16.5" hidden="false" customHeight="true" outlineLevel="0" collapsed="false">
      <c r="A25" s="119" t="n">
        <v>19</v>
      </c>
      <c r="B25" s="70" t="s">
        <v>42</v>
      </c>
      <c r="C25" s="121" t="n">
        <v>7.85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2" t="n">
        <f aca="false">C25+E25+G25+I25+K25+M25+O25+Q25+S25+U25+W25+Y25+AA25+AC25</f>
        <v>7.85</v>
      </c>
      <c r="AF25" s="122" t="n">
        <f aca="false">D25+F25+H25+J25+L25+N25+P25+R25+T25+V25+X25+Z25+AB25+AD25</f>
        <v>0</v>
      </c>
    </row>
    <row r="26" customFormat="false" ht="16.5" hidden="false" customHeight="true" outlineLevel="0" collapsed="false">
      <c r="A26" s="119" t="n">
        <v>20</v>
      </c>
      <c r="B26" s="70" t="s">
        <v>43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T26" s="121" t="n">
        <v>0</v>
      </c>
      <c r="U26" s="121" t="n">
        <v>0</v>
      </c>
      <c r="V26" s="121" t="n">
        <v>0</v>
      </c>
      <c r="W26" s="121" t="n">
        <v>0</v>
      </c>
      <c r="X26" s="121" t="n">
        <v>0</v>
      </c>
      <c r="Y26" s="121" t="n">
        <v>0</v>
      </c>
      <c r="Z26" s="121" t="n">
        <v>0</v>
      </c>
      <c r="AA26" s="121" t="n">
        <v>0</v>
      </c>
      <c r="AB26" s="121" t="n">
        <v>0</v>
      </c>
      <c r="AC26" s="121" t="n">
        <v>0</v>
      </c>
      <c r="AD26" s="121" t="n">
        <v>0</v>
      </c>
      <c r="AE26" s="122" t="n">
        <f aca="false">C26+E26+G26+I26+K26+M26+O26+Q26+S26+U26+W26+Y26+AA26+AC26</f>
        <v>0</v>
      </c>
      <c r="AF26" s="122" t="n">
        <f aca="false">D26+F26+H26+J26+L26+N26+P26+R26+T26+V26+X26+Z26+AB26+AD26</f>
        <v>0</v>
      </c>
    </row>
    <row r="27" customFormat="false" ht="16.5" hidden="false" customHeight="true" outlineLevel="0" collapsed="false">
      <c r="A27" s="119" t="n">
        <v>21</v>
      </c>
      <c r="B27" s="70" t="s">
        <v>44</v>
      </c>
      <c r="C27" s="121" t="n">
        <v>2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 t="n">
        <v>0</v>
      </c>
      <c r="W27" s="121" t="n">
        <v>0</v>
      </c>
      <c r="X27" s="121" t="n">
        <v>0</v>
      </c>
      <c r="Y27" s="121" t="n">
        <v>0</v>
      </c>
      <c r="Z27" s="121" t="n">
        <v>0</v>
      </c>
      <c r="AA27" s="121" t="n">
        <v>0</v>
      </c>
      <c r="AB27" s="121" t="n">
        <v>0</v>
      </c>
      <c r="AC27" s="121" t="n">
        <v>0</v>
      </c>
      <c r="AD27" s="121" t="n">
        <v>0</v>
      </c>
      <c r="AE27" s="122" t="n">
        <f aca="false">C27+E27+G27+I27+K27+M27+O27+Q27+S27+U27+W27+Y27+AA27+AC27</f>
        <v>2</v>
      </c>
      <c r="AF27" s="122" t="n">
        <f aca="false">D27+F27+H27+J27+L27+N27+P27+R27+T27+V27+X27+Z27+AB27+AD27</f>
        <v>0</v>
      </c>
    </row>
    <row r="28" customFormat="false" ht="16.5" hidden="false" customHeight="true" outlineLevel="0" collapsed="false">
      <c r="A28" s="128"/>
      <c r="B28" s="129" t="s">
        <v>45</v>
      </c>
      <c r="C28" s="122" t="n">
        <f aca="false">SUM(C7:C27)</f>
        <v>102.65</v>
      </c>
      <c r="D28" s="122" t="n">
        <f aca="false">SUM(D7:D27)</f>
        <v>8149</v>
      </c>
      <c r="E28" s="122" t="n">
        <f aca="false">SUM(E7:E27)</f>
        <v>17.6</v>
      </c>
      <c r="F28" s="122" t="n">
        <f aca="false">SUM(F7:F27)</f>
        <v>43.86</v>
      </c>
      <c r="G28" s="122" t="n">
        <f aca="false">SUM(G7:G27)</f>
        <v>0</v>
      </c>
      <c r="H28" s="122" t="n">
        <f aca="false">SUM(H7:H27)</f>
        <v>0</v>
      </c>
      <c r="I28" s="122" t="n">
        <f aca="false">SUM(I7:I27)</f>
        <v>7</v>
      </c>
      <c r="J28" s="122" t="n">
        <f aca="false">SUM(J7:J27)</f>
        <v>31.5</v>
      </c>
      <c r="K28" s="122" t="n">
        <f aca="false">SUM(K7:K27)</f>
        <v>12.7</v>
      </c>
      <c r="L28" s="122" t="n">
        <f aca="false">SUM(L7:L27)</f>
        <v>315</v>
      </c>
      <c r="M28" s="122" t="n">
        <f aca="false">SUM(M7:M27)</f>
        <v>7.6</v>
      </c>
      <c r="N28" s="122" t="n">
        <f aca="false">SUM(N7:N27)</f>
        <v>9</v>
      </c>
      <c r="O28" s="122" t="n">
        <f aca="false">SUM(O7:O27)</f>
        <v>0</v>
      </c>
      <c r="P28" s="122" t="n">
        <f aca="false">SUM(P7:P27)</f>
        <v>0</v>
      </c>
      <c r="Q28" s="122" t="n">
        <f aca="false">SUM(Q7:Q27)</f>
        <v>10</v>
      </c>
      <c r="R28" s="122" t="n">
        <f aca="false">SUM(R7:R27)</f>
        <v>6500</v>
      </c>
      <c r="S28" s="122" t="n">
        <f aca="false">SUM(S7:S27)</f>
        <v>0</v>
      </c>
      <c r="T28" s="122" t="n">
        <f aca="false">SUM(T7:T27)</f>
        <v>0</v>
      </c>
      <c r="U28" s="122" t="n">
        <f aca="false">SUM(U7:U27)</f>
        <v>0</v>
      </c>
      <c r="V28" s="122" t="n">
        <f aca="false">SUM(V7:V27)</f>
        <v>0</v>
      </c>
      <c r="W28" s="122" t="n">
        <f aca="false">SUM(W7:W27)</f>
        <v>7</v>
      </c>
      <c r="X28" s="122" t="n">
        <f aca="false">SUM(X7:X27)</f>
        <v>10</v>
      </c>
      <c r="Y28" s="122" t="n">
        <f aca="false">SUM(Y7:Y27)</f>
        <v>20</v>
      </c>
      <c r="Z28" s="122" t="n">
        <f aca="false">SUM(Z7:Z27)</f>
        <v>0</v>
      </c>
      <c r="AA28" s="122" t="n">
        <f aca="false">SUM(AA7:AA27)</f>
        <v>0</v>
      </c>
      <c r="AB28" s="122" t="n">
        <f aca="false">SUM(AB7:AB27)</f>
        <v>0</v>
      </c>
      <c r="AC28" s="130" t="n">
        <f aca="false">SUM(AC7:AC27)</f>
        <v>147.8</v>
      </c>
      <c r="AD28" s="130" t="n">
        <f aca="false">SUM(AD7:AD27)</f>
        <v>103.06</v>
      </c>
      <c r="AE28" s="122" t="n">
        <f aca="false">C28+E28+G28+I28+K28+M28+O28+Q28+S28+U28+W28+Y28+AA28+AC28</f>
        <v>332.35</v>
      </c>
      <c r="AF28" s="122" t="n">
        <f aca="false">D28+F28+H28+J28+L28+N28+P28+R28+T28+V28+X28+Z28+AB28+AD28</f>
        <v>15161.42</v>
      </c>
    </row>
  </sheetData>
  <mergeCells count="35">
    <mergeCell ref="A1:AF1"/>
    <mergeCell ref="O2:AA2"/>
    <mergeCell ref="O3:AA3"/>
    <mergeCell ref="A4:A6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4.28"/>
    <col collapsed="false" customWidth="true" hidden="false" outlineLevel="0" max="4" min="4" style="0" width="24.56"/>
    <col collapsed="false" customWidth="true" hidden="false" outlineLevel="0" max="5" min="5" style="0" width="11.56"/>
  </cols>
  <sheetData>
    <row r="1" customFormat="false" ht="39" hidden="false" customHeight="true" outlineLevel="0" collapsed="false">
      <c r="A1" s="131" t="s">
        <v>111</v>
      </c>
      <c r="B1" s="131"/>
      <c r="C1" s="131"/>
      <c r="D1" s="131"/>
      <c r="E1" s="132"/>
    </row>
    <row r="2" customFormat="false" ht="15" hidden="false" customHeight="false" outlineLevel="0" collapsed="false">
      <c r="A2" s="132"/>
      <c r="B2" s="132"/>
      <c r="C2" s="133" t="s">
        <v>112</v>
      </c>
      <c r="D2" s="132"/>
      <c r="E2" s="132"/>
    </row>
    <row r="3" customFormat="false" ht="15" hidden="false" customHeight="false" outlineLevel="0" collapsed="false">
      <c r="A3" s="132"/>
      <c r="B3" s="132"/>
      <c r="C3" s="133" t="s">
        <v>113</v>
      </c>
      <c r="D3" s="132"/>
      <c r="E3" s="132"/>
    </row>
    <row r="4" customFormat="false" ht="15.75" hidden="false" customHeight="false" outlineLevel="0" collapsed="false">
      <c r="A4" s="132"/>
      <c r="B4" s="134"/>
      <c r="C4" s="132"/>
      <c r="D4" s="132"/>
      <c r="E4" s="132"/>
    </row>
    <row r="5" customFormat="false" ht="16.5" hidden="false" customHeight="false" outlineLevel="0" collapsed="false">
      <c r="A5" s="135" t="s">
        <v>3</v>
      </c>
      <c r="B5" s="136" t="s">
        <v>114</v>
      </c>
      <c r="C5" s="137" t="s">
        <v>115</v>
      </c>
      <c r="D5" s="136" t="s">
        <v>23</v>
      </c>
      <c r="E5" s="132"/>
    </row>
    <row r="6" customFormat="false" ht="30.75" hidden="false" customHeight="true" outlineLevel="0" collapsed="false">
      <c r="A6" s="138" t="n">
        <v>1</v>
      </c>
      <c r="B6" s="139" t="s">
        <v>24</v>
      </c>
      <c r="C6" s="140" t="n">
        <v>105800</v>
      </c>
      <c r="D6" s="140" t="n">
        <v>682</v>
      </c>
      <c r="E6" s="141"/>
    </row>
    <row r="7" customFormat="false" ht="30.75" hidden="false" customHeight="true" outlineLevel="0" collapsed="false">
      <c r="A7" s="138" t="n">
        <v>2</v>
      </c>
      <c r="B7" s="139" t="s">
        <v>25</v>
      </c>
      <c r="C7" s="140" t="n">
        <v>93766</v>
      </c>
      <c r="D7" s="140" t="n">
        <v>459</v>
      </c>
      <c r="E7" s="141"/>
    </row>
    <row r="8" customFormat="false" ht="30.75" hidden="false" customHeight="true" outlineLevel="0" collapsed="false">
      <c r="A8" s="138" t="n">
        <v>3</v>
      </c>
      <c r="B8" s="139" t="s">
        <v>26</v>
      </c>
      <c r="C8" s="140" t="n">
        <v>153770</v>
      </c>
      <c r="D8" s="140" t="n">
        <v>848</v>
      </c>
      <c r="E8" s="141"/>
      <c r="I8" s="142"/>
    </row>
    <row r="9" customFormat="false" ht="30.75" hidden="false" customHeight="true" outlineLevel="0" collapsed="false">
      <c r="A9" s="138" t="n">
        <v>4</v>
      </c>
      <c r="B9" s="139" t="s">
        <v>27</v>
      </c>
      <c r="C9" s="140" t="n">
        <v>86800</v>
      </c>
      <c r="D9" s="140" t="n">
        <v>391</v>
      </c>
      <c r="E9" s="141"/>
    </row>
    <row r="10" customFormat="false" ht="30.75" hidden="false" customHeight="true" outlineLevel="0" collapsed="false">
      <c r="A10" s="138" t="n">
        <v>5</v>
      </c>
      <c r="B10" s="139" t="s">
        <v>28</v>
      </c>
      <c r="C10" s="140" t="n">
        <v>55000</v>
      </c>
      <c r="D10" s="140" t="n">
        <v>350</v>
      </c>
      <c r="E10" s="141"/>
    </row>
    <row r="11" customFormat="false" ht="30.75" hidden="false" customHeight="true" outlineLevel="0" collapsed="false">
      <c r="A11" s="138" t="n">
        <v>6</v>
      </c>
      <c r="B11" s="139" t="s">
        <v>29</v>
      </c>
      <c r="C11" s="140" t="n">
        <v>140500</v>
      </c>
      <c r="D11" s="140" t="n">
        <v>955</v>
      </c>
      <c r="E11" s="141"/>
    </row>
    <row r="12" customFormat="false" ht="30.75" hidden="false" customHeight="true" outlineLevel="0" collapsed="false">
      <c r="A12" s="138" t="n">
        <v>7</v>
      </c>
      <c r="B12" s="139" t="s">
        <v>30</v>
      </c>
      <c r="C12" s="143" t="n">
        <v>311340</v>
      </c>
      <c r="D12" s="140" t="n">
        <v>1870</v>
      </c>
      <c r="E12" s="141"/>
    </row>
    <row r="13" customFormat="false" ht="30.75" hidden="false" customHeight="true" outlineLevel="0" collapsed="false">
      <c r="A13" s="138" t="n">
        <v>8</v>
      </c>
      <c r="B13" s="139" t="s">
        <v>31</v>
      </c>
      <c r="C13" s="140" t="n">
        <v>541700</v>
      </c>
      <c r="D13" s="140" t="n">
        <v>3410</v>
      </c>
      <c r="E13" s="141"/>
    </row>
    <row r="14" customFormat="false" ht="30.75" hidden="false" customHeight="true" outlineLevel="0" collapsed="false">
      <c r="A14" s="138" t="n">
        <v>9</v>
      </c>
      <c r="B14" s="139" t="s">
        <v>32</v>
      </c>
      <c r="C14" s="140" t="n">
        <v>28650</v>
      </c>
      <c r="D14" s="140" t="n">
        <v>190</v>
      </c>
      <c r="E14" s="141"/>
    </row>
    <row r="15" customFormat="false" ht="30.75" hidden="false" customHeight="true" outlineLevel="0" collapsed="false">
      <c r="A15" s="138" t="n">
        <v>10</v>
      </c>
      <c r="B15" s="139" t="s">
        <v>33</v>
      </c>
      <c r="C15" s="140" t="n">
        <v>7197</v>
      </c>
      <c r="D15" s="140" t="n">
        <v>67</v>
      </c>
      <c r="E15" s="141"/>
    </row>
    <row r="16" customFormat="false" ht="30.75" hidden="false" customHeight="true" outlineLevel="0" collapsed="false">
      <c r="A16" s="138" t="n">
        <v>11</v>
      </c>
      <c r="B16" s="139" t="s">
        <v>34</v>
      </c>
      <c r="C16" s="140" t="n">
        <v>4200</v>
      </c>
      <c r="D16" s="140" t="n">
        <v>21</v>
      </c>
      <c r="E16" s="141"/>
    </row>
    <row r="17" customFormat="false" ht="30.75" hidden="false" customHeight="true" outlineLevel="0" collapsed="false">
      <c r="A17" s="138" t="n">
        <v>12</v>
      </c>
      <c r="B17" s="139" t="s">
        <v>35</v>
      </c>
      <c r="C17" s="140" t="n">
        <v>3025</v>
      </c>
      <c r="D17" s="140" t="n">
        <v>15</v>
      </c>
      <c r="E17" s="141"/>
    </row>
    <row r="18" customFormat="false" ht="30.75" hidden="false" customHeight="true" outlineLevel="0" collapsed="false">
      <c r="A18" s="138" t="n">
        <v>13</v>
      </c>
      <c r="B18" s="139" t="s">
        <v>36</v>
      </c>
      <c r="C18" s="140" t="n">
        <v>1500</v>
      </c>
      <c r="D18" s="140" t="n">
        <v>10</v>
      </c>
      <c r="E18" s="141"/>
    </row>
    <row r="19" customFormat="false" ht="30.75" hidden="false" customHeight="true" outlineLevel="0" collapsed="false">
      <c r="A19" s="138" t="n">
        <v>14</v>
      </c>
      <c r="B19" s="139" t="s">
        <v>37</v>
      </c>
      <c r="C19" s="144" t="n">
        <v>7000</v>
      </c>
      <c r="D19" s="143" t="n">
        <v>31</v>
      </c>
      <c r="E19" s="141"/>
    </row>
    <row r="20" customFormat="false" ht="30.75" hidden="false" customHeight="true" outlineLevel="0" collapsed="false">
      <c r="A20" s="138" t="n">
        <v>15</v>
      </c>
      <c r="B20" s="139" t="s">
        <v>38</v>
      </c>
      <c r="C20" s="144" t="n">
        <v>0</v>
      </c>
      <c r="D20" s="140" t="n">
        <v>0</v>
      </c>
      <c r="E20" s="141"/>
    </row>
    <row r="21" customFormat="false" ht="30.75" hidden="false" customHeight="true" outlineLevel="0" collapsed="false">
      <c r="A21" s="138" t="n">
        <v>16</v>
      </c>
      <c r="B21" s="139" t="s">
        <v>39</v>
      </c>
      <c r="C21" s="140" t="n">
        <v>75000</v>
      </c>
      <c r="D21" s="140" t="n">
        <v>400</v>
      </c>
      <c r="E21" s="141"/>
    </row>
    <row r="22" customFormat="false" ht="30.75" hidden="false" customHeight="true" outlineLevel="0" collapsed="false">
      <c r="A22" s="138" t="n">
        <v>17</v>
      </c>
      <c r="B22" s="139" t="s">
        <v>40</v>
      </c>
      <c r="C22" s="140" t="n">
        <v>32900</v>
      </c>
      <c r="D22" s="145" t="n">
        <v>229</v>
      </c>
      <c r="E22" s="141"/>
    </row>
    <row r="23" customFormat="false" ht="30.75" hidden="false" customHeight="true" outlineLevel="0" collapsed="false">
      <c r="A23" s="138" t="n">
        <v>18</v>
      </c>
      <c r="B23" s="146" t="s">
        <v>41</v>
      </c>
      <c r="C23" s="140" t="n">
        <v>45000</v>
      </c>
      <c r="D23" s="140" t="n">
        <v>312</v>
      </c>
      <c r="E23" s="141"/>
    </row>
    <row r="24" customFormat="false" ht="30.75" hidden="false" customHeight="true" outlineLevel="0" collapsed="false">
      <c r="A24" s="138" t="n">
        <v>19</v>
      </c>
      <c r="B24" s="139" t="s">
        <v>42</v>
      </c>
      <c r="C24" s="144" t="n">
        <v>30000</v>
      </c>
      <c r="D24" s="140" t="n">
        <v>195</v>
      </c>
      <c r="E24" s="141"/>
    </row>
    <row r="25" customFormat="false" ht="30.75" hidden="false" customHeight="true" outlineLevel="0" collapsed="false">
      <c r="A25" s="138" t="n">
        <v>20</v>
      </c>
      <c r="B25" s="139" t="s">
        <v>43</v>
      </c>
      <c r="C25" s="140" t="n">
        <v>3788</v>
      </c>
      <c r="D25" s="140" t="n">
        <v>22</v>
      </c>
      <c r="E25" s="141"/>
    </row>
    <row r="26" customFormat="false" ht="30.75" hidden="false" customHeight="true" outlineLevel="0" collapsed="false">
      <c r="A26" s="138" t="n">
        <v>21</v>
      </c>
      <c r="B26" s="139" t="s">
        <v>44</v>
      </c>
      <c r="C26" s="140" t="n">
        <v>12454</v>
      </c>
      <c r="D26" s="140" t="n">
        <v>73</v>
      </c>
      <c r="E26" s="141"/>
    </row>
    <row r="27" customFormat="false" ht="30.75" hidden="false" customHeight="true" outlineLevel="0" collapsed="false">
      <c r="A27" s="147"/>
      <c r="B27" s="147" t="s">
        <v>45</v>
      </c>
      <c r="C27" s="148" t="n">
        <f aca="false">SUM(C6:C26)</f>
        <v>1739390</v>
      </c>
      <c r="D27" s="148" t="n">
        <f aca="false">SUM(D6:D26)</f>
        <v>10530</v>
      </c>
      <c r="E27" s="14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O24" colorId="64" zoomScale="75" zoomScaleNormal="75" zoomScalePageLayoutView="100" workbookViewId="0">
      <selection pane="topLeft" activeCell="B1" activeCellId="0" sqref="B1:AL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9" width="1.41"/>
    <col collapsed="false" customWidth="true" hidden="false" outlineLevel="0" max="2" min="2" style="150" width="3.14"/>
    <col collapsed="false" customWidth="true" hidden="false" outlineLevel="0" max="3" min="3" style="149" width="9.41"/>
    <col collapsed="false" customWidth="true" hidden="false" outlineLevel="0" max="4" min="4" style="149" width="4.99"/>
    <col collapsed="false" customWidth="true" hidden="false" outlineLevel="0" max="5" min="5" style="149" width="11.42"/>
    <col collapsed="false" customWidth="true" hidden="false" outlineLevel="0" max="6" min="6" style="149" width="3.42"/>
    <col collapsed="false" customWidth="true" hidden="false" outlineLevel="0" max="7" min="7" style="149" width="3.56"/>
    <col collapsed="false" customWidth="true" hidden="false" outlineLevel="0" max="8" min="8" style="149" width="9.41"/>
    <col collapsed="false" customWidth="true" hidden="false" outlineLevel="0" max="9" min="9" style="149" width="4.56"/>
    <col collapsed="false" customWidth="true" hidden="false" outlineLevel="0" max="10" min="10" style="149" width="6.56"/>
    <col collapsed="false" customWidth="true" hidden="false" outlineLevel="0" max="11" min="11" style="149" width="7.42"/>
    <col collapsed="false" customWidth="true" hidden="false" outlineLevel="0" max="12" min="12" style="149" width="10.13"/>
    <col collapsed="false" customWidth="true" hidden="false" outlineLevel="0" max="13" min="13" style="149" width="7.56"/>
    <col collapsed="false" customWidth="true" hidden="false" outlineLevel="0" max="14" min="14" style="149" width="10.13"/>
    <col collapsed="false" customWidth="true" hidden="false" outlineLevel="0" max="15" min="15" style="149" width="6.99"/>
    <col collapsed="false" customWidth="true" hidden="false" outlineLevel="0" max="16" min="16" style="149" width="5.71"/>
    <col collapsed="false" customWidth="true" hidden="false" outlineLevel="0" max="17" min="17" style="149" width="6.7"/>
    <col collapsed="false" customWidth="true" hidden="false" outlineLevel="0" max="18" min="18" style="149" width="9.28"/>
    <col collapsed="false" customWidth="true" hidden="false" outlineLevel="0" max="19" min="19" style="149" width="7.56"/>
    <col collapsed="false" customWidth="true" hidden="false" outlineLevel="0" max="20" min="20" style="149" width="8.99"/>
    <col collapsed="false" customWidth="true" hidden="false" outlineLevel="0" max="21" min="21" style="149" width="6.99"/>
    <col collapsed="false" customWidth="true" hidden="false" outlineLevel="0" max="22" min="22" style="149" width="12.28"/>
    <col collapsed="false" customWidth="true" hidden="false" outlineLevel="0" max="23" min="23" style="149" width="7.7"/>
    <col collapsed="false" customWidth="true" hidden="false" outlineLevel="0" max="24" min="24" style="149" width="11.28"/>
    <col collapsed="false" customWidth="true" hidden="false" outlineLevel="0" max="25" min="25" style="149" width="5.28"/>
    <col collapsed="false" customWidth="true" hidden="false" outlineLevel="0" max="26" min="26" style="149" width="10.85"/>
    <col collapsed="false" customWidth="true" hidden="false" outlineLevel="0" max="27" min="27" style="149" width="3.42"/>
    <col collapsed="false" customWidth="true" hidden="false" outlineLevel="0" max="28" min="28" style="149" width="4.99"/>
    <col collapsed="false" customWidth="true" hidden="false" outlineLevel="0" max="29" min="29" style="149" width="7.7"/>
    <col collapsed="false" customWidth="true" hidden="false" outlineLevel="0" max="30" min="30" style="149" width="10.41"/>
    <col collapsed="false" customWidth="true" hidden="false" outlineLevel="0" max="31" min="31" style="151" width="8.14"/>
    <col collapsed="false" customWidth="true" hidden="false" outlineLevel="0" max="32" min="32" style="151" width="15.28"/>
    <col collapsed="false" customWidth="true" hidden="false" outlineLevel="0" max="33" min="33" style="151" width="12.28"/>
    <col collapsed="false" customWidth="true" hidden="false" outlineLevel="0" max="34" min="34" style="151" width="8.7"/>
    <col collapsed="false" customWidth="true" hidden="false" outlineLevel="0" max="35" min="35" style="151" width="10.56"/>
    <col collapsed="false" customWidth="true" hidden="false" outlineLevel="0" max="36" min="36" style="151" width="14.41"/>
    <col collapsed="false" customWidth="true" hidden="false" outlineLevel="0" max="37" min="37" style="151" width="11.7"/>
    <col collapsed="false" customWidth="true" hidden="false" outlineLevel="0" max="38" min="38" style="151" width="12.85"/>
    <col collapsed="false" customWidth="true" hidden="false" outlineLevel="0" max="39" min="39" style="149" width="10.71"/>
    <col collapsed="false" customWidth="true" hidden="true" outlineLevel="0" max="40" min="40" style="149" width="1.28"/>
    <col collapsed="false" customWidth="true" hidden="false" outlineLevel="0" max="41" min="41" style="149" width="6.56"/>
    <col collapsed="false" customWidth="false" hidden="false" outlineLevel="0" max="43" min="42" style="149" width="9.14"/>
    <col collapsed="false" customWidth="true" hidden="false" outlineLevel="0" max="44" min="44" style="149" width="12.99"/>
    <col collapsed="false" customWidth="true" hidden="false" outlineLevel="0" max="45" min="45" style="149" width="22.28"/>
    <col collapsed="false" customWidth="true" hidden="false" outlineLevel="0" max="46" min="46" style="149" width="25.13"/>
    <col collapsed="false" customWidth="false" hidden="false" outlineLevel="0" max="257" min="47" style="149" width="9.14"/>
  </cols>
  <sheetData>
    <row r="1" customFormat="false" ht="18.75" hidden="false" customHeight="true" outlineLevel="0" collapsed="false">
      <c r="B1" s="152" t="s">
        <v>116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3" t="s">
        <v>116</v>
      </c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4"/>
      <c r="AN1" s="154"/>
      <c r="AO1" s="154"/>
      <c r="AP1" s="154"/>
      <c r="AQ1" s="154"/>
      <c r="AR1" s="155"/>
      <c r="AS1" s="155"/>
      <c r="AT1" s="155"/>
    </row>
    <row r="2" customFormat="false" ht="17.25" hidden="false" customHeight="true" outlineLevel="0" collapsed="false">
      <c r="B2" s="156" t="s">
        <v>117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7" t="s">
        <v>118</v>
      </c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R2" s="155"/>
      <c r="AS2" s="155"/>
      <c r="AT2" s="155"/>
    </row>
    <row r="3" customFormat="false" ht="48" hidden="false" customHeight="true" outlineLevel="0" collapsed="false">
      <c r="B3" s="158" t="s">
        <v>119</v>
      </c>
      <c r="C3" s="159" t="s">
        <v>95</v>
      </c>
      <c r="D3" s="159" t="s">
        <v>120</v>
      </c>
      <c r="E3" s="159"/>
      <c r="F3" s="160" t="s">
        <v>121</v>
      </c>
      <c r="G3" s="160"/>
      <c r="H3" s="160"/>
      <c r="I3" s="160" t="s">
        <v>122</v>
      </c>
      <c r="J3" s="160"/>
      <c r="K3" s="160" t="s">
        <v>123</v>
      </c>
      <c r="L3" s="160"/>
      <c r="M3" s="160" t="s">
        <v>124</v>
      </c>
      <c r="N3" s="160"/>
      <c r="O3" s="81" t="s">
        <v>125</v>
      </c>
      <c r="P3" s="81"/>
      <c r="Q3" s="160" t="s">
        <v>126</v>
      </c>
      <c r="R3" s="160"/>
      <c r="S3" s="161" t="s">
        <v>127</v>
      </c>
      <c r="T3" s="161"/>
      <c r="U3" s="160" t="s">
        <v>128</v>
      </c>
      <c r="V3" s="160"/>
      <c r="W3" s="158" t="s">
        <v>119</v>
      </c>
      <c r="X3" s="159" t="s">
        <v>95</v>
      </c>
      <c r="Y3" s="160" t="s">
        <v>129</v>
      </c>
      <c r="Z3" s="160"/>
      <c r="AA3" s="160" t="s">
        <v>130</v>
      </c>
      <c r="AB3" s="160"/>
      <c r="AC3" s="160" t="s">
        <v>131</v>
      </c>
      <c r="AD3" s="160"/>
      <c r="AE3" s="160" t="s">
        <v>132</v>
      </c>
      <c r="AF3" s="160"/>
      <c r="AG3" s="160"/>
      <c r="AH3" s="160"/>
      <c r="AI3" s="160" t="s">
        <v>133</v>
      </c>
      <c r="AJ3" s="160"/>
      <c r="AK3" s="160"/>
      <c r="AL3" s="160"/>
      <c r="AR3" s="162"/>
      <c r="AS3" s="162"/>
      <c r="AT3" s="162"/>
    </row>
    <row r="4" customFormat="false" ht="15.75" hidden="false" customHeight="true" outlineLevel="0" collapsed="false">
      <c r="B4" s="158"/>
      <c r="C4" s="159"/>
      <c r="D4" s="159" t="n">
        <v>1</v>
      </c>
      <c r="E4" s="159"/>
      <c r="F4" s="159" t="n">
        <v>2</v>
      </c>
      <c r="G4" s="159"/>
      <c r="H4" s="159"/>
      <c r="I4" s="163" t="s">
        <v>74</v>
      </c>
      <c r="J4" s="163"/>
      <c r="K4" s="160" t="s">
        <v>134</v>
      </c>
      <c r="L4" s="160"/>
      <c r="M4" s="164" t="s">
        <v>135</v>
      </c>
      <c r="N4" s="164"/>
      <c r="O4" s="163" t="s">
        <v>136</v>
      </c>
      <c r="P4" s="163"/>
      <c r="Q4" s="160" t="s">
        <v>137</v>
      </c>
      <c r="R4" s="160"/>
      <c r="S4" s="159" t="n">
        <v>5</v>
      </c>
      <c r="T4" s="159"/>
      <c r="U4" s="159" t="n">
        <v>6</v>
      </c>
      <c r="V4" s="159"/>
      <c r="W4" s="158"/>
      <c r="X4" s="159"/>
      <c r="Y4" s="159" t="n">
        <v>7</v>
      </c>
      <c r="Z4" s="159"/>
      <c r="AA4" s="161" t="s">
        <v>138</v>
      </c>
      <c r="AB4" s="161"/>
      <c r="AC4" s="159" t="s">
        <v>139</v>
      </c>
      <c r="AD4" s="159"/>
      <c r="AE4" s="161" t="s">
        <v>140</v>
      </c>
      <c r="AF4" s="161"/>
      <c r="AG4" s="161"/>
      <c r="AH4" s="161"/>
      <c r="AI4" s="165" t="s">
        <v>141</v>
      </c>
      <c r="AJ4" s="165"/>
      <c r="AK4" s="165"/>
      <c r="AL4" s="165"/>
      <c r="AR4" s="162"/>
      <c r="AS4" s="166"/>
      <c r="AT4" s="166"/>
    </row>
    <row r="5" customFormat="false" ht="45.75" hidden="false" customHeight="true" outlineLevel="0" collapsed="false">
      <c r="B5" s="158"/>
      <c r="C5" s="159"/>
      <c r="D5" s="159" t="s">
        <v>80</v>
      </c>
      <c r="E5" s="159" t="s">
        <v>142</v>
      </c>
      <c r="F5" s="159" t="s">
        <v>80</v>
      </c>
      <c r="G5" s="159" t="s">
        <v>143</v>
      </c>
      <c r="H5" s="159" t="s">
        <v>142</v>
      </c>
      <c r="I5" s="159" t="s">
        <v>80</v>
      </c>
      <c r="J5" s="159" t="s">
        <v>143</v>
      </c>
      <c r="K5" s="159" t="s">
        <v>80</v>
      </c>
      <c r="L5" s="159" t="s">
        <v>142</v>
      </c>
      <c r="M5" s="159" t="s">
        <v>80</v>
      </c>
      <c r="N5" s="159" t="s">
        <v>142</v>
      </c>
      <c r="O5" s="159" t="s">
        <v>80</v>
      </c>
      <c r="P5" s="159" t="s">
        <v>143</v>
      </c>
      <c r="Q5" s="159" t="s">
        <v>80</v>
      </c>
      <c r="R5" s="159" t="s">
        <v>142</v>
      </c>
      <c r="S5" s="159" t="s">
        <v>80</v>
      </c>
      <c r="T5" s="159" t="s">
        <v>143</v>
      </c>
      <c r="U5" s="159" t="s">
        <v>80</v>
      </c>
      <c r="V5" s="159" t="s">
        <v>142</v>
      </c>
      <c r="W5" s="158"/>
      <c r="X5" s="159"/>
      <c r="Y5" s="159" t="s">
        <v>80</v>
      </c>
      <c r="Z5" s="159" t="s">
        <v>142</v>
      </c>
      <c r="AA5" s="159" t="s">
        <v>80</v>
      </c>
      <c r="AB5" s="159" t="s">
        <v>143</v>
      </c>
      <c r="AC5" s="159" t="s">
        <v>80</v>
      </c>
      <c r="AD5" s="159" t="s">
        <v>142</v>
      </c>
      <c r="AE5" s="160" t="s">
        <v>144</v>
      </c>
      <c r="AF5" s="160" t="s">
        <v>145</v>
      </c>
      <c r="AG5" s="160" t="s">
        <v>146</v>
      </c>
      <c r="AH5" s="160" t="s">
        <v>147</v>
      </c>
      <c r="AI5" s="160" t="s">
        <v>148</v>
      </c>
      <c r="AJ5" s="160" t="s">
        <v>149</v>
      </c>
      <c r="AK5" s="160" t="s">
        <v>150</v>
      </c>
      <c r="AL5" s="160" t="s">
        <v>151</v>
      </c>
      <c r="AR5" s="162"/>
      <c r="AS5" s="162"/>
      <c r="AT5" s="162"/>
    </row>
    <row r="6" s="151" customFormat="true" ht="16.5" hidden="false" customHeight="true" outlineLevel="0" collapsed="false">
      <c r="B6" s="167" t="n">
        <v>1</v>
      </c>
      <c r="C6" s="168" t="s">
        <v>24</v>
      </c>
      <c r="D6" s="169" t="n">
        <v>16</v>
      </c>
      <c r="E6" s="169" t="n">
        <v>1890050</v>
      </c>
      <c r="F6" s="169" t="n">
        <v>2</v>
      </c>
      <c r="G6" s="169" t="n">
        <v>0</v>
      </c>
      <c r="H6" s="169" t="n">
        <v>363500</v>
      </c>
      <c r="I6" s="169" t="n">
        <v>0</v>
      </c>
      <c r="J6" s="169" t="n">
        <v>0</v>
      </c>
      <c r="K6" s="169" t="n">
        <v>4</v>
      </c>
      <c r="L6" s="169" t="n">
        <v>778500</v>
      </c>
      <c r="M6" s="169" t="n">
        <v>5</v>
      </c>
      <c r="N6" s="169" t="n">
        <v>1215000</v>
      </c>
      <c r="O6" s="169" t="n">
        <v>0</v>
      </c>
      <c r="P6" s="169" t="n">
        <v>0</v>
      </c>
      <c r="Q6" s="169" t="n">
        <v>10</v>
      </c>
      <c r="R6" s="169" t="n">
        <v>804000</v>
      </c>
      <c r="S6" s="169" t="n">
        <v>109</v>
      </c>
      <c r="T6" s="169" t="n">
        <v>1493</v>
      </c>
      <c r="U6" s="169" t="n">
        <v>14</v>
      </c>
      <c r="V6" s="169" t="n">
        <v>6022500</v>
      </c>
      <c r="W6" s="170" t="n">
        <v>1</v>
      </c>
      <c r="X6" s="171" t="s">
        <v>24</v>
      </c>
      <c r="Y6" s="169" t="n">
        <v>0</v>
      </c>
      <c r="Z6" s="169" t="n">
        <v>0</v>
      </c>
      <c r="AA6" s="169" t="n">
        <v>0</v>
      </c>
      <c r="AB6" s="169" t="n">
        <v>0</v>
      </c>
      <c r="AC6" s="169" t="n">
        <v>12</v>
      </c>
      <c r="AD6" s="169" t="n">
        <v>765000</v>
      </c>
      <c r="AE6" s="172" t="n">
        <f aca="false">I6+O6+S6+AA6</f>
        <v>109</v>
      </c>
      <c r="AF6" s="172" t="n">
        <f aca="false">M6+U6+Y6</f>
        <v>19</v>
      </c>
      <c r="AG6" s="172" t="n">
        <f aca="false">D6+F6+K6+Q6+AC6</f>
        <v>44</v>
      </c>
      <c r="AH6" s="172" t="n">
        <f aca="false">AE6+AF6+AG6</f>
        <v>172</v>
      </c>
      <c r="AI6" s="172" t="n">
        <f aca="false">J6+P6+T6+AB6</f>
        <v>1493</v>
      </c>
      <c r="AJ6" s="172" t="n">
        <f aca="false">N6+V6+Z6</f>
        <v>7237500</v>
      </c>
      <c r="AK6" s="172" t="n">
        <f aca="false">E6+H6+L6+R6+AD6</f>
        <v>4601050</v>
      </c>
      <c r="AL6" s="172" t="n">
        <f aca="false">AJ6+AK6</f>
        <v>11838550</v>
      </c>
      <c r="AR6" s="155"/>
      <c r="AS6" s="166"/>
      <c r="AT6" s="166"/>
    </row>
    <row r="7" s="151" customFormat="true" ht="16.5" hidden="false" customHeight="true" outlineLevel="0" collapsed="false">
      <c r="B7" s="167" t="n">
        <v>2</v>
      </c>
      <c r="C7" s="173" t="s">
        <v>25</v>
      </c>
      <c r="D7" s="169" t="n">
        <v>0.8</v>
      </c>
      <c r="E7" s="169" t="n">
        <v>78000</v>
      </c>
      <c r="F7" s="169" t="n">
        <v>0</v>
      </c>
      <c r="G7" s="169" t="n">
        <v>0</v>
      </c>
      <c r="H7" s="169" t="n">
        <v>0</v>
      </c>
      <c r="I7" s="169" t="n">
        <v>0</v>
      </c>
      <c r="J7" s="169" t="n">
        <v>0</v>
      </c>
      <c r="K7" s="169" t="n">
        <v>0.8</v>
      </c>
      <c r="L7" s="169" t="n">
        <v>135000</v>
      </c>
      <c r="M7" s="169" t="n">
        <v>0.4</v>
      </c>
      <c r="N7" s="169" t="n">
        <v>76000</v>
      </c>
      <c r="O7" s="169" t="n">
        <v>0</v>
      </c>
      <c r="P7" s="169" t="n">
        <v>0</v>
      </c>
      <c r="Q7" s="169" t="n">
        <v>0</v>
      </c>
      <c r="R7" s="169" t="n">
        <v>0</v>
      </c>
      <c r="S7" s="169" t="n">
        <v>2</v>
      </c>
      <c r="T7" s="169" t="n">
        <v>48</v>
      </c>
      <c r="U7" s="169" t="n">
        <v>0.4</v>
      </c>
      <c r="V7" s="169" t="n">
        <v>106000</v>
      </c>
      <c r="W7" s="170" t="n">
        <v>2</v>
      </c>
      <c r="X7" s="171" t="s">
        <v>25</v>
      </c>
      <c r="Y7" s="169" t="n">
        <v>0.4</v>
      </c>
      <c r="Z7" s="169" t="n">
        <v>90000</v>
      </c>
      <c r="AA7" s="169" t="n">
        <v>0</v>
      </c>
      <c r="AB7" s="169" t="n">
        <v>0</v>
      </c>
      <c r="AC7" s="169" t="n">
        <v>0.4</v>
      </c>
      <c r="AD7" s="169" t="n">
        <v>30000</v>
      </c>
      <c r="AE7" s="172" t="n">
        <f aca="false">I7+O7+S7+AA7</f>
        <v>2</v>
      </c>
      <c r="AF7" s="172" t="n">
        <f aca="false">M7+U7+Y7</f>
        <v>1.2</v>
      </c>
      <c r="AG7" s="172" t="n">
        <f aca="false">D7+F7+K7+Q7+AC7</f>
        <v>2</v>
      </c>
      <c r="AH7" s="172" t="n">
        <f aca="false">AE7+AF7+AG7</f>
        <v>5.2</v>
      </c>
      <c r="AI7" s="172" t="n">
        <f aca="false">J7+P7+T7+AB7</f>
        <v>48</v>
      </c>
      <c r="AJ7" s="172" t="n">
        <f aca="false">N7+V7+Z7</f>
        <v>272000</v>
      </c>
      <c r="AK7" s="172" t="n">
        <f aca="false">E7+H7+L7+R7+AD7</f>
        <v>243000</v>
      </c>
      <c r="AL7" s="172" t="n">
        <f aca="false">AJ7+AK7</f>
        <v>515000</v>
      </c>
      <c r="AR7" s="174"/>
      <c r="AS7" s="166"/>
      <c r="AT7" s="166"/>
    </row>
    <row r="8" s="175" customFormat="true" ht="16.5" hidden="false" customHeight="true" outlineLevel="0" collapsed="false">
      <c r="B8" s="176" t="n">
        <v>3</v>
      </c>
      <c r="C8" s="177" t="s">
        <v>26</v>
      </c>
      <c r="D8" s="169" t="n">
        <v>4.8</v>
      </c>
      <c r="E8" s="169" t="n">
        <v>820000</v>
      </c>
      <c r="F8" s="169" t="n">
        <v>0</v>
      </c>
      <c r="G8" s="169" t="n">
        <v>0</v>
      </c>
      <c r="H8" s="169" t="n">
        <v>0</v>
      </c>
      <c r="I8" s="169" t="n">
        <v>0</v>
      </c>
      <c r="J8" s="169" t="n">
        <v>0</v>
      </c>
      <c r="K8" s="169" t="n">
        <v>1.4</v>
      </c>
      <c r="L8" s="169" t="n">
        <v>47357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69" t="n">
        <v>0</v>
      </c>
      <c r="S8" s="169" t="n">
        <v>56</v>
      </c>
      <c r="T8" s="169" t="n">
        <v>2183</v>
      </c>
      <c r="U8" s="169" t="n">
        <v>0.6</v>
      </c>
      <c r="V8" s="169" t="n">
        <v>1332000</v>
      </c>
      <c r="W8" s="178" t="n">
        <v>3</v>
      </c>
      <c r="X8" s="179" t="s">
        <v>26</v>
      </c>
      <c r="Y8" s="169" t="n">
        <v>1.2</v>
      </c>
      <c r="Z8" s="169" t="n">
        <v>100000</v>
      </c>
      <c r="AA8" s="169" t="n">
        <v>5</v>
      </c>
      <c r="AB8" s="169" t="n">
        <v>143</v>
      </c>
      <c r="AC8" s="169" t="n">
        <v>2</v>
      </c>
      <c r="AD8" s="169" t="n">
        <v>748461</v>
      </c>
      <c r="AE8" s="172" t="n">
        <f aca="false">I8+O8+S8+AA8</f>
        <v>61</v>
      </c>
      <c r="AF8" s="172" t="n">
        <f aca="false">M8+U8+Y8</f>
        <v>1.8</v>
      </c>
      <c r="AG8" s="172" t="n">
        <f aca="false">D8+F8+K8+Q8+AC8</f>
        <v>8.2</v>
      </c>
      <c r="AH8" s="172" t="n">
        <f aca="false">AE8+AF8+AG8</f>
        <v>71</v>
      </c>
      <c r="AI8" s="172" t="n">
        <f aca="false">J8+P8+T8+AB8</f>
        <v>2326</v>
      </c>
      <c r="AJ8" s="172" t="n">
        <f aca="false">N8+V8+Z8</f>
        <v>1432000</v>
      </c>
      <c r="AK8" s="172" t="n">
        <f aca="false">E8+H8+L8+R8+AD8</f>
        <v>2042031</v>
      </c>
      <c r="AL8" s="172" t="n">
        <f aca="false">AJ8+AK8</f>
        <v>3474031</v>
      </c>
      <c r="AR8" s="180"/>
      <c r="AS8" s="181"/>
      <c r="AT8" s="181"/>
    </row>
    <row r="9" s="182" customFormat="true" ht="16.5" hidden="false" customHeight="true" outlineLevel="0" collapsed="false">
      <c r="B9" s="183" t="n">
        <v>4</v>
      </c>
      <c r="C9" s="173" t="s">
        <v>27</v>
      </c>
      <c r="D9" s="184" t="n">
        <v>0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69" t="n">
        <v>1</v>
      </c>
      <c r="L9" s="184" t="n">
        <v>202900</v>
      </c>
      <c r="M9" s="169" t="n">
        <v>0</v>
      </c>
      <c r="N9" s="169" t="n">
        <v>0</v>
      </c>
      <c r="O9" s="184" t="n">
        <v>0</v>
      </c>
      <c r="P9" s="184" t="n">
        <v>0</v>
      </c>
      <c r="Q9" s="169" t="n">
        <v>0</v>
      </c>
      <c r="R9" s="169" t="n">
        <v>0</v>
      </c>
      <c r="S9" s="184" t="n">
        <v>260</v>
      </c>
      <c r="T9" s="184" t="n">
        <v>1984</v>
      </c>
      <c r="U9" s="184" t="n">
        <v>5</v>
      </c>
      <c r="V9" s="184" t="n">
        <v>392300</v>
      </c>
      <c r="W9" s="185" t="n">
        <v>4</v>
      </c>
      <c r="X9" s="171" t="s">
        <v>27</v>
      </c>
      <c r="Y9" s="184" t="n">
        <v>4</v>
      </c>
      <c r="Z9" s="184" t="n">
        <v>640000</v>
      </c>
      <c r="AA9" s="184" t="n">
        <v>0</v>
      </c>
      <c r="AB9" s="184" t="n">
        <v>0</v>
      </c>
      <c r="AC9" s="169" t="n">
        <v>0</v>
      </c>
      <c r="AD9" s="184" t="n">
        <v>0</v>
      </c>
      <c r="AE9" s="172" t="n">
        <f aca="false">I9+O9+S9+AA9</f>
        <v>260</v>
      </c>
      <c r="AF9" s="172" t="n">
        <f aca="false">M9+U9+Y9</f>
        <v>9</v>
      </c>
      <c r="AG9" s="172" t="n">
        <f aca="false">D9+F9+K9+Q9+AC9</f>
        <v>1</v>
      </c>
      <c r="AH9" s="172" t="n">
        <f aca="false">AE9+AF9+AG9</f>
        <v>270</v>
      </c>
      <c r="AI9" s="172" t="n">
        <f aca="false">J9+P9+T9+AB9</f>
        <v>1984</v>
      </c>
      <c r="AJ9" s="172" t="n">
        <f aca="false">N9+V9+Z9</f>
        <v>1032300</v>
      </c>
      <c r="AK9" s="172" t="n">
        <f aca="false">E9+H9+L9+R9+AD9</f>
        <v>202900</v>
      </c>
      <c r="AL9" s="172" t="n">
        <f aca="false">AJ9+AK9</f>
        <v>1235200</v>
      </c>
      <c r="AR9" s="174"/>
      <c r="AS9" s="174"/>
      <c r="AT9" s="174"/>
    </row>
    <row r="10" s="151" customFormat="true" ht="16.5" hidden="false" customHeight="true" outlineLevel="0" collapsed="false">
      <c r="B10" s="167" t="n">
        <v>5</v>
      </c>
      <c r="C10" s="168" t="s">
        <v>28</v>
      </c>
      <c r="D10" s="169" t="n">
        <v>0</v>
      </c>
      <c r="E10" s="169" t="n">
        <v>0</v>
      </c>
      <c r="F10" s="169" t="n">
        <v>0</v>
      </c>
      <c r="G10" s="169" t="n">
        <v>0</v>
      </c>
      <c r="H10" s="169" t="n">
        <v>0</v>
      </c>
      <c r="I10" s="184" t="n">
        <v>2</v>
      </c>
      <c r="J10" s="169" t="n">
        <v>10</v>
      </c>
      <c r="K10" s="169" t="n">
        <v>0.6</v>
      </c>
      <c r="L10" s="169" t="n">
        <v>120000</v>
      </c>
      <c r="M10" s="169" t="n">
        <v>0</v>
      </c>
      <c r="N10" s="169" t="n">
        <v>0</v>
      </c>
      <c r="O10" s="169" t="n">
        <v>0</v>
      </c>
      <c r="P10" s="169" t="n">
        <v>0</v>
      </c>
      <c r="Q10" s="169" t="n">
        <v>0</v>
      </c>
      <c r="R10" s="169" t="n">
        <v>0</v>
      </c>
      <c r="S10" s="169" t="n">
        <v>8</v>
      </c>
      <c r="T10" s="169" t="n">
        <v>120</v>
      </c>
      <c r="U10" s="169" t="n">
        <v>0</v>
      </c>
      <c r="V10" s="169" t="n">
        <v>0</v>
      </c>
      <c r="W10" s="170" t="n">
        <v>5</v>
      </c>
      <c r="X10" s="171" t="s">
        <v>28</v>
      </c>
      <c r="Y10" s="169" t="n">
        <v>0.4</v>
      </c>
      <c r="Z10" s="169" t="n">
        <v>100000</v>
      </c>
      <c r="AA10" s="169" t="n">
        <v>0</v>
      </c>
      <c r="AB10" s="169" t="n">
        <v>0</v>
      </c>
      <c r="AC10" s="169" t="n">
        <v>0</v>
      </c>
      <c r="AD10" s="169" t="n">
        <v>0</v>
      </c>
      <c r="AE10" s="172" t="n">
        <f aca="false">I10+O10+S10+AA10</f>
        <v>10</v>
      </c>
      <c r="AF10" s="172" t="n">
        <f aca="false">M10+U10+Y10</f>
        <v>0.4</v>
      </c>
      <c r="AG10" s="172" t="n">
        <f aca="false">D10+F10+K10+Q10+AC10</f>
        <v>0.6</v>
      </c>
      <c r="AH10" s="186" t="n">
        <f aca="false">AE10+AF10+AG10</f>
        <v>11</v>
      </c>
      <c r="AI10" s="172" t="n">
        <f aca="false">J10+P10+T10+AB10</f>
        <v>130</v>
      </c>
      <c r="AJ10" s="172" t="n">
        <f aca="false">N10+V10+Z10</f>
        <v>100000</v>
      </c>
      <c r="AK10" s="172" t="n">
        <f aca="false">E10+H10+L10+R10+AD10</f>
        <v>120000</v>
      </c>
      <c r="AL10" s="172" t="n">
        <f aca="false">AJ10+AK10</f>
        <v>220000</v>
      </c>
      <c r="AR10" s="166"/>
      <c r="AS10" s="166"/>
      <c r="AT10" s="166"/>
    </row>
    <row r="11" s="151" customFormat="true" ht="16.5" hidden="false" customHeight="true" outlineLevel="0" collapsed="false">
      <c r="A11" s="151" t="n">
        <v>60000</v>
      </c>
      <c r="B11" s="167" t="n">
        <v>6</v>
      </c>
      <c r="C11" s="168" t="s">
        <v>29</v>
      </c>
      <c r="D11" s="169" t="n">
        <v>18</v>
      </c>
      <c r="E11" s="169" t="n">
        <v>248000</v>
      </c>
      <c r="F11" s="169" t="n">
        <v>0</v>
      </c>
      <c r="G11" s="169" t="n">
        <v>0</v>
      </c>
      <c r="H11" s="169" t="n">
        <v>0</v>
      </c>
      <c r="I11" s="169" t="n">
        <v>5</v>
      </c>
      <c r="J11" s="169" t="n">
        <v>24</v>
      </c>
      <c r="K11" s="169" t="n">
        <v>8</v>
      </c>
      <c r="L11" s="169" t="n">
        <v>597500</v>
      </c>
      <c r="M11" s="169" t="n">
        <v>6</v>
      </c>
      <c r="N11" s="169" t="n">
        <v>455000</v>
      </c>
      <c r="O11" s="169" t="n">
        <v>0</v>
      </c>
      <c r="P11" s="169" t="n">
        <v>0</v>
      </c>
      <c r="Q11" s="169" t="n">
        <v>0.5</v>
      </c>
      <c r="R11" s="169" t="n">
        <v>9000</v>
      </c>
      <c r="S11" s="169" t="n">
        <v>69</v>
      </c>
      <c r="T11" s="169" t="n">
        <v>846</v>
      </c>
      <c r="U11" s="169" t="n">
        <v>3</v>
      </c>
      <c r="V11" s="169" t="n">
        <v>530000</v>
      </c>
      <c r="W11" s="170" t="n">
        <v>6</v>
      </c>
      <c r="X11" s="171" t="s">
        <v>29</v>
      </c>
      <c r="Y11" s="169" t="n">
        <v>11</v>
      </c>
      <c r="Z11" s="169" t="n">
        <v>322000</v>
      </c>
      <c r="AA11" s="169" t="n">
        <v>0</v>
      </c>
      <c r="AB11" s="169" t="n">
        <v>0</v>
      </c>
      <c r="AC11" s="169" t="n">
        <v>0</v>
      </c>
      <c r="AD11" s="169" t="n">
        <v>0</v>
      </c>
      <c r="AE11" s="172" t="n">
        <f aca="false">I11+O11+S11+AA11</f>
        <v>74</v>
      </c>
      <c r="AF11" s="172" t="n">
        <f aca="false">M11+U11+Y11</f>
        <v>20</v>
      </c>
      <c r="AG11" s="172" t="n">
        <f aca="false">D11+F11+K11+Q11+AC11</f>
        <v>26.5</v>
      </c>
      <c r="AH11" s="172" t="n">
        <f aca="false">AE11+AF11+AG11</f>
        <v>120.5</v>
      </c>
      <c r="AI11" s="172" t="n">
        <f aca="false">J11+P11+T11+AB11</f>
        <v>870</v>
      </c>
      <c r="AJ11" s="172" t="n">
        <f aca="false">N11+V11+Z11</f>
        <v>1307000</v>
      </c>
      <c r="AK11" s="172" t="n">
        <f aca="false">E11+H11+L11+R11+AD11</f>
        <v>854500</v>
      </c>
      <c r="AL11" s="172" t="n">
        <f aca="false">AJ11+AK11</f>
        <v>2161500</v>
      </c>
      <c r="AR11" s="166"/>
      <c r="AS11" s="166"/>
      <c r="AT11" s="166"/>
    </row>
    <row r="12" s="151" customFormat="true" ht="16.5" hidden="false" customHeight="true" outlineLevel="0" collapsed="false">
      <c r="B12" s="167" t="n">
        <v>7</v>
      </c>
      <c r="C12" s="168" t="s">
        <v>30</v>
      </c>
      <c r="D12" s="169" t="n">
        <v>24.2</v>
      </c>
      <c r="E12" s="169" t="n">
        <v>1180000</v>
      </c>
      <c r="F12" s="169" t="n">
        <v>0</v>
      </c>
      <c r="G12" s="169" t="n">
        <v>0</v>
      </c>
      <c r="H12" s="169" t="n">
        <v>0</v>
      </c>
      <c r="I12" s="169" t="n">
        <v>20.6</v>
      </c>
      <c r="J12" s="169" t="n">
        <v>279</v>
      </c>
      <c r="K12" s="169" t="n">
        <v>12</v>
      </c>
      <c r="L12" s="169" t="n">
        <v>2230000</v>
      </c>
      <c r="M12" s="169" t="n">
        <v>2</v>
      </c>
      <c r="N12" s="169" t="n">
        <v>1000000</v>
      </c>
      <c r="O12" s="169" t="n">
        <v>0</v>
      </c>
      <c r="P12" s="169" t="n">
        <v>0</v>
      </c>
      <c r="Q12" s="169" t="n">
        <v>2</v>
      </c>
      <c r="R12" s="169" t="n">
        <v>260000</v>
      </c>
      <c r="S12" s="169" t="n">
        <v>101.2</v>
      </c>
      <c r="T12" s="169" t="n">
        <v>1162</v>
      </c>
      <c r="U12" s="169" t="n">
        <v>1</v>
      </c>
      <c r="V12" s="169" t="n">
        <v>1575000</v>
      </c>
      <c r="W12" s="170" t="n">
        <v>7</v>
      </c>
      <c r="X12" s="171" t="s">
        <v>30</v>
      </c>
      <c r="Y12" s="169" t="n">
        <v>3</v>
      </c>
      <c r="Z12" s="169" t="n">
        <v>460000</v>
      </c>
      <c r="AA12" s="169" t="n">
        <v>1</v>
      </c>
      <c r="AB12" s="169" t="n">
        <v>0</v>
      </c>
      <c r="AC12" s="169" t="n">
        <v>2</v>
      </c>
      <c r="AD12" s="169" t="n">
        <v>200000</v>
      </c>
      <c r="AE12" s="172" t="n">
        <f aca="false">I12+O12+S12+AA12</f>
        <v>122.8</v>
      </c>
      <c r="AF12" s="172" t="n">
        <f aca="false">M12+U12+Y12</f>
        <v>6</v>
      </c>
      <c r="AG12" s="172" t="n">
        <f aca="false">D12+F12+K12+Q12+AC12</f>
        <v>40.2</v>
      </c>
      <c r="AH12" s="186" t="n">
        <f aca="false">AE12+AF12+AG12</f>
        <v>169</v>
      </c>
      <c r="AI12" s="172" t="n">
        <f aca="false">J12+P12+T12+AB12</f>
        <v>1441</v>
      </c>
      <c r="AJ12" s="172" t="n">
        <f aca="false">N12+V12+Z12</f>
        <v>3035000</v>
      </c>
      <c r="AK12" s="172" t="n">
        <f aca="false">E12+H12+L12+R12+AD12</f>
        <v>3870000</v>
      </c>
      <c r="AL12" s="172" t="n">
        <f aca="false">AJ12+AK12</f>
        <v>6905000</v>
      </c>
      <c r="AR12" s="166"/>
      <c r="AS12" s="166"/>
      <c r="AT12" s="166"/>
    </row>
    <row r="13" s="151" customFormat="true" ht="16.5" hidden="false" customHeight="true" outlineLevel="0" collapsed="false">
      <c r="B13" s="167" t="n">
        <v>8</v>
      </c>
      <c r="C13" s="168" t="s">
        <v>31</v>
      </c>
      <c r="D13" s="169" t="n">
        <v>40</v>
      </c>
      <c r="E13" s="169" t="n">
        <v>6150000</v>
      </c>
      <c r="F13" s="169" t="n">
        <v>0</v>
      </c>
      <c r="G13" s="169" t="n">
        <v>0</v>
      </c>
      <c r="H13" s="169" t="n">
        <v>0</v>
      </c>
      <c r="I13" s="169" t="n">
        <v>42</v>
      </c>
      <c r="J13" s="169" t="n">
        <v>665</v>
      </c>
      <c r="K13" s="169" t="n">
        <v>18</v>
      </c>
      <c r="L13" s="169" t="n">
        <v>1400000</v>
      </c>
      <c r="M13" s="169" t="n">
        <v>1</v>
      </c>
      <c r="N13" s="169" t="n">
        <v>605000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972</v>
      </c>
      <c r="T13" s="169" t="n">
        <v>12745</v>
      </c>
      <c r="U13" s="169" t="n">
        <v>6.4</v>
      </c>
      <c r="V13" s="169" t="n">
        <v>4808000</v>
      </c>
      <c r="W13" s="170" t="n">
        <v>8</v>
      </c>
      <c r="X13" s="171" t="s">
        <v>31</v>
      </c>
      <c r="Y13" s="169" t="n">
        <v>12.3</v>
      </c>
      <c r="Z13" s="169" t="n">
        <v>3550000</v>
      </c>
      <c r="AA13" s="169" t="n">
        <v>0</v>
      </c>
      <c r="AB13" s="169" t="n">
        <v>0</v>
      </c>
      <c r="AC13" s="169" t="n">
        <v>24</v>
      </c>
      <c r="AD13" s="169" t="n">
        <v>3550000</v>
      </c>
      <c r="AE13" s="172" t="n">
        <f aca="false">I13+O13+S13+AA13</f>
        <v>1014</v>
      </c>
      <c r="AF13" s="172" t="n">
        <f aca="false">M13+U13+Y13</f>
        <v>19.7</v>
      </c>
      <c r="AG13" s="172" t="n">
        <f aca="false">D13+F13+K13+Q13+AC13</f>
        <v>82</v>
      </c>
      <c r="AH13" s="172" t="n">
        <f aca="false">AE13+AF13+AG13</f>
        <v>1115.7</v>
      </c>
      <c r="AI13" s="172" t="n">
        <f aca="false">J13+P13+T13+AB13</f>
        <v>13410</v>
      </c>
      <c r="AJ13" s="172" t="n">
        <f aca="false">N13+V13+Z13</f>
        <v>8963000</v>
      </c>
      <c r="AK13" s="172" t="n">
        <f aca="false">E13+H13+L13+R13+AD13</f>
        <v>11100000</v>
      </c>
      <c r="AL13" s="172" t="n">
        <f aca="false">AJ13+AK13</f>
        <v>20063000</v>
      </c>
      <c r="AR13" s="166"/>
      <c r="AS13" s="166"/>
      <c r="AT13" s="166"/>
    </row>
    <row r="14" s="151" customFormat="true" ht="16.5" hidden="false" customHeight="true" outlineLevel="0" collapsed="false">
      <c r="B14" s="167" t="n">
        <v>9</v>
      </c>
      <c r="C14" s="168" t="s">
        <v>32</v>
      </c>
      <c r="D14" s="169" t="n">
        <v>10</v>
      </c>
      <c r="E14" s="169" t="n">
        <v>310000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7</v>
      </c>
      <c r="L14" s="169" t="n">
        <v>251999</v>
      </c>
      <c r="M14" s="169" t="n">
        <v>0</v>
      </c>
      <c r="N14" s="169" t="n">
        <v>0</v>
      </c>
      <c r="O14" s="169" t="n">
        <v>0</v>
      </c>
      <c r="P14" s="169" t="n">
        <v>0</v>
      </c>
      <c r="Q14" s="169" t="n">
        <v>0</v>
      </c>
      <c r="R14" s="169" t="n">
        <v>0</v>
      </c>
      <c r="S14" s="169" t="n">
        <v>160</v>
      </c>
      <c r="T14" s="169" t="n">
        <v>1300</v>
      </c>
      <c r="U14" s="169" t="n">
        <v>0</v>
      </c>
      <c r="V14" s="169" t="n">
        <v>0</v>
      </c>
      <c r="W14" s="170" t="n">
        <v>9</v>
      </c>
      <c r="X14" s="171" t="s">
        <v>32</v>
      </c>
      <c r="Y14" s="169" t="n">
        <v>0</v>
      </c>
      <c r="Z14" s="169" t="n">
        <v>0</v>
      </c>
      <c r="AA14" s="169" t="n">
        <v>0</v>
      </c>
      <c r="AB14" s="169" t="n">
        <v>0</v>
      </c>
      <c r="AC14" s="169" t="n">
        <v>0</v>
      </c>
      <c r="AD14" s="169" t="n">
        <v>0</v>
      </c>
      <c r="AE14" s="172" t="n">
        <f aca="false">I14+O14+S14+AA14</f>
        <v>160</v>
      </c>
      <c r="AF14" s="172" t="n">
        <f aca="false">M14+U14+Y14</f>
        <v>0</v>
      </c>
      <c r="AG14" s="172" t="n">
        <f aca="false">D14+F14+K14+Q14+AC14</f>
        <v>17</v>
      </c>
      <c r="AH14" s="172" t="n">
        <f aca="false">AE14+AF14+AG14</f>
        <v>177</v>
      </c>
      <c r="AI14" s="172" t="n">
        <f aca="false">J14+P14+T14+AB14</f>
        <v>1300</v>
      </c>
      <c r="AJ14" s="172" t="n">
        <f aca="false">N14+V14+Z14</f>
        <v>0</v>
      </c>
      <c r="AK14" s="172" t="n">
        <f aca="false">E14+H14+L14+R14+AD14</f>
        <v>561999</v>
      </c>
      <c r="AL14" s="172" t="n">
        <f aca="false">AJ14+AK14</f>
        <v>561999</v>
      </c>
      <c r="AR14" s="166"/>
      <c r="AS14" s="166"/>
      <c r="AT14" s="166"/>
    </row>
    <row r="15" s="151" customFormat="true" ht="16.5" hidden="false" customHeight="true" outlineLevel="0" collapsed="false">
      <c r="B15" s="167" t="n">
        <v>10</v>
      </c>
      <c r="C15" s="168" t="s">
        <v>33</v>
      </c>
      <c r="D15" s="169" t="n">
        <v>1</v>
      </c>
      <c r="E15" s="169" t="n">
        <v>8000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1</v>
      </c>
      <c r="N15" s="169" t="n">
        <v>18000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94</v>
      </c>
      <c r="T15" s="169" t="n">
        <v>860</v>
      </c>
      <c r="U15" s="169" t="n">
        <v>5</v>
      </c>
      <c r="V15" s="184" t="n">
        <v>3917000</v>
      </c>
      <c r="W15" s="170" t="n">
        <v>10</v>
      </c>
      <c r="X15" s="171" t="s">
        <v>33</v>
      </c>
      <c r="Y15" s="169" t="n">
        <v>4</v>
      </c>
      <c r="Z15" s="169" t="n">
        <v>665000</v>
      </c>
      <c r="AA15" s="169" t="n">
        <v>0</v>
      </c>
      <c r="AB15" s="169" t="n">
        <v>0</v>
      </c>
      <c r="AC15" s="169" t="n">
        <v>0</v>
      </c>
      <c r="AD15" s="169" t="n">
        <v>0</v>
      </c>
      <c r="AE15" s="172" t="n">
        <f aca="false">I15+O15+S15+AA15</f>
        <v>94</v>
      </c>
      <c r="AF15" s="172" t="n">
        <f aca="false">M15+U15+Y15</f>
        <v>10</v>
      </c>
      <c r="AG15" s="172" t="n">
        <f aca="false">D15+F15+K15+Q15+AC15</f>
        <v>1</v>
      </c>
      <c r="AH15" s="186" t="n">
        <f aca="false">AE15+AF15+AG15</f>
        <v>105</v>
      </c>
      <c r="AI15" s="172" t="n">
        <f aca="false">J15+P15+T15+AB15</f>
        <v>860</v>
      </c>
      <c r="AJ15" s="172" t="n">
        <f aca="false">N15+V15+Z15</f>
        <v>4762000</v>
      </c>
      <c r="AK15" s="172" t="n">
        <f aca="false">E15+H15+L15+R15+AD15</f>
        <v>80000</v>
      </c>
      <c r="AL15" s="172" t="n">
        <f aca="false">AJ15+AK15</f>
        <v>4842000</v>
      </c>
      <c r="AR15" s="166"/>
      <c r="AS15" s="166"/>
      <c r="AT15" s="166"/>
    </row>
    <row r="16" s="151" customFormat="true" ht="16.5" hidden="false" customHeight="true" outlineLevel="0" collapsed="false">
      <c r="B16" s="167" t="n">
        <v>11</v>
      </c>
      <c r="C16" s="168" t="s">
        <v>34</v>
      </c>
      <c r="D16" s="169" t="n">
        <v>4</v>
      </c>
      <c r="E16" s="169" t="n">
        <v>465000</v>
      </c>
      <c r="F16" s="169" t="n">
        <v>27</v>
      </c>
      <c r="G16" s="169" t="n">
        <v>0</v>
      </c>
      <c r="H16" s="169" t="n">
        <v>3877000</v>
      </c>
      <c r="I16" s="169" t="n">
        <v>0</v>
      </c>
      <c r="J16" s="169" t="n">
        <v>0</v>
      </c>
      <c r="K16" s="169" t="n">
        <v>1</v>
      </c>
      <c r="L16" s="169" t="n">
        <v>130000</v>
      </c>
      <c r="M16" s="169" t="n">
        <v>0</v>
      </c>
      <c r="N16" s="169" t="n">
        <v>0</v>
      </c>
      <c r="O16" s="169" t="n">
        <v>0</v>
      </c>
      <c r="P16" s="169" t="n">
        <v>0</v>
      </c>
      <c r="Q16" s="169" t="n">
        <v>0</v>
      </c>
      <c r="R16" s="169" t="n">
        <v>0</v>
      </c>
      <c r="S16" s="169" t="n">
        <v>93</v>
      </c>
      <c r="T16" s="169" t="n">
        <v>1230</v>
      </c>
      <c r="U16" s="169" t="n">
        <v>1</v>
      </c>
      <c r="V16" s="169" t="n">
        <v>360000</v>
      </c>
      <c r="W16" s="170" t="n">
        <v>11</v>
      </c>
      <c r="X16" s="171" t="s">
        <v>34</v>
      </c>
      <c r="Y16" s="169" t="n">
        <v>0</v>
      </c>
      <c r="Z16" s="169" t="n">
        <v>0</v>
      </c>
      <c r="AA16" s="169" t="n">
        <v>0</v>
      </c>
      <c r="AB16" s="169" t="n">
        <v>0</v>
      </c>
      <c r="AC16" s="169" t="n">
        <v>2</v>
      </c>
      <c r="AD16" s="169" t="n">
        <v>163000</v>
      </c>
      <c r="AE16" s="172" t="n">
        <f aca="false">I16+O16+S16+AA16</f>
        <v>93</v>
      </c>
      <c r="AF16" s="172" t="n">
        <f aca="false">M16+U16+Y16</f>
        <v>1</v>
      </c>
      <c r="AG16" s="172" t="n">
        <f aca="false">D16+F16+K16+Q16+AC16</f>
        <v>34</v>
      </c>
      <c r="AH16" s="186" t="n">
        <f aca="false">AE16+AF16+AG16</f>
        <v>128</v>
      </c>
      <c r="AI16" s="172" t="n">
        <f aca="false">J16+P16+T16+AB16</f>
        <v>1230</v>
      </c>
      <c r="AJ16" s="172" t="n">
        <f aca="false">N16+V16+Z16</f>
        <v>360000</v>
      </c>
      <c r="AK16" s="172" t="n">
        <f aca="false">E16+H16+L16+R16+AD16</f>
        <v>4635000</v>
      </c>
      <c r="AL16" s="172" t="n">
        <f aca="false">AJ16+AK16</f>
        <v>4995000</v>
      </c>
      <c r="AR16" s="155"/>
      <c r="AS16" s="166"/>
      <c r="AT16" s="166"/>
    </row>
    <row r="17" s="151" customFormat="true" ht="16.5" hidden="false" customHeight="true" outlineLevel="0" collapsed="false">
      <c r="B17" s="167" t="n">
        <v>12</v>
      </c>
      <c r="C17" s="168" t="s">
        <v>35</v>
      </c>
      <c r="D17" s="169" t="n">
        <v>0</v>
      </c>
      <c r="E17" s="169" t="n">
        <v>0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169" t="n">
        <v>0</v>
      </c>
      <c r="N17" s="169" t="n">
        <v>0</v>
      </c>
      <c r="O17" s="169" t="n">
        <v>0</v>
      </c>
      <c r="P17" s="169" t="n">
        <v>0</v>
      </c>
      <c r="Q17" s="169" t="n">
        <v>0</v>
      </c>
      <c r="R17" s="169" t="n">
        <v>0</v>
      </c>
      <c r="S17" s="169" t="n">
        <v>80</v>
      </c>
      <c r="T17" s="169" t="n">
        <v>750</v>
      </c>
      <c r="U17" s="169" t="n">
        <v>0</v>
      </c>
      <c r="V17" s="169" t="n">
        <v>0</v>
      </c>
      <c r="W17" s="170" t="n">
        <v>12</v>
      </c>
      <c r="X17" s="171" t="s">
        <v>35</v>
      </c>
      <c r="Y17" s="169" t="n">
        <v>0</v>
      </c>
      <c r="Z17" s="169" t="n">
        <v>0</v>
      </c>
      <c r="AA17" s="169" t="n">
        <v>0</v>
      </c>
      <c r="AB17" s="169" t="n">
        <v>0</v>
      </c>
      <c r="AC17" s="169" t="n">
        <v>0</v>
      </c>
      <c r="AD17" s="169" t="n">
        <v>0</v>
      </c>
      <c r="AE17" s="172" t="n">
        <f aca="false">I17+O17+S17+AA17</f>
        <v>80</v>
      </c>
      <c r="AF17" s="172" t="n">
        <f aca="false">M17+U17+Y17</f>
        <v>0</v>
      </c>
      <c r="AG17" s="172" t="n">
        <f aca="false">D17+F17+K17+Q17+AC17</f>
        <v>0</v>
      </c>
      <c r="AH17" s="186" t="n">
        <f aca="false">AE17+AF17+AG17</f>
        <v>80</v>
      </c>
      <c r="AI17" s="172" t="n">
        <f aca="false">J17+P17+T17+AB17</f>
        <v>750</v>
      </c>
      <c r="AJ17" s="172" t="n">
        <f aca="false">N17+V17+Z17</f>
        <v>0</v>
      </c>
      <c r="AK17" s="172" t="n">
        <f aca="false">E17+H17+L17+R17+AD17</f>
        <v>0</v>
      </c>
      <c r="AL17" s="172" t="n">
        <f aca="false">AJ17+AK17</f>
        <v>0</v>
      </c>
      <c r="AR17" s="166"/>
      <c r="AS17" s="166"/>
      <c r="AT17" s="166"/>
    </row>
    <row r="18" s="151" customFormat="true" ht="16.5" hidden="false" customHeight="true" outlineLevel="0" collapsed="false">
      <c r="B18" s="167" t="n">
        <v>13</v>
      </c>
      <c r="C18" s="168" t="s">
        <v>36</v>
      </c>
      <c r="D18" s="169" t="n">
        <v>0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  <c r="O18" s="169" t="n">
        <v>0</v>
      </c>
      <c r="P18" s="169" t="n">
        <v>0</v>
      </c>
      <c r="Q18" s="169" t="n">
        <v>0</v>
      </c>
      <c r="R18" s="169" t="n">
        <v>0</v>
      </c>
      <c r="S18" s="169" t="n">
        <v>250</v>
      </c>
      <c r="T18" s="169" t="n">
        <v>1530</v>
      </c>
      <c r="U18" s="169" t="n">
        <v>0</v>
      </c>
      <c r="V18" s="169" t="n">
        <v>0</v>
      </c>
      <c r="W18" s="170" t="n">
        <v>13</v>
      </c>
      <c r="X18" s="171" t="s">
        <v>36</v>
      </c>
      <c r="Y18" s="169" t="n">
        <v>0</v>
      </c>
      <c r="Z18" s="169" t="n">
        <v>0</v>
      </c>
      <c r="AA18" s="169" t="n">
        <v>0</v>
      </c>
      <c r="AB18" s="169" t="n">
        <v>0</v>
      </c>
      <c r="AC18" s="169" t="n">
        <v>0</v>
      </c>
      <c r="AD18" s="169" t="n">
        <v>0</v>
      </c>
      <c r="AE18" s="172" t="n">
        <f aca="false">I18+O18+S18+AA18</f>
        <v>250</v>
      </c>
      <c r="AF18" s="172" t="n">
        <f aca="false">M18+U18+Y18</f>
        <v>0</v>
      </c>
      <c r="AG18" s="172" t="n">
        <f aca="false">D18+F18+K18+Q18+AC18</f>
        <v>0</v>
      </c>
      <c r="AH18" s="172" t="n">
        <f aca="false">AE18+AF18+AG18</f>
        <v>250</v>
      </c>
      <c r="AI18" s="172" t="n">
        <f aca="false">J18+P18+T18+AB18</f>
        <v>1530</v>
      </c>
      <c r="AJ18" s="172" t="n">
        <f aca="false">N18+V18+Z18</f>
        <v>0</v>
      </c>
      <c r="AK18" s="172" t="n">
        <f aca="false">E18+H18+L18+R18+AD18</f>
        <v>0</v>
      </c>
      <c r="AL18" s="172" t="n">
        <f aca="false">AJ18+AK18</f>
        <v>0</v>
      </c>
      <c r="AR18" s="166"/>
      <c r="AS18" s="166"/>
      <c r="AT18" s="166"/>
    </row>
    <row r="19" s="182" customFormat="true" ht="16.5" hidden="false" customHeight="true" outlineLevel="0" collapsed="false">
      <c r="B19" s="183" t="n">
        <v>14</v>
      </c>
      <c r="C19" s="173" t="s">
        <v>37</v>
      </c>
      <c r="D19" s="169" t="n">
        <v>20</v>
      </c>
      <c r="E19" s="169" t="n">
        <v>270000</v>
      </c>
      <c r="F19" s="169" t="n">
        <v>1</v>
      </c>
      <c r="G19" s="169" t="n">
        <v>0</v>
      </c>
      <c r="H19" s="169" t="n">
        <v>102000</v>
      </c>
      <c r="I19" s="169" t="n">
        <v>6</v>
      </c>
      <c r="J19" s="169" t="n">
        <v>80</v>
      </c>
      <c r="K19" s="169" t="n">
        <v>1</v>
      </c>
      <c r="L19" s="169" t="n">
        <v>64000</v>
      </c>
      <c r="M19" s="169" t="n">
        <v>0</v>
      </c>
      <c r="N19" s="169" t="n">
        <v>0</v>
      </c>
      <c r="O19" s="169" t="n">
        <v>11</v>
      </c>
      <c r="P19" s="169" t="n">
        <v>28</v>
      </c>
      <c r="Q19" s="169" t="n">
        <v>0</v>
      </c>
      <c r="R19" s="169" t="n">
        <v>0</v>
      </c>
      <c r="S19" s="169" t="n">
        <v>2395</v>
      </c>
      <c r="T19" s="169" t="n">
        <v>26997</v>
      </c>
      <c r="U19" s="169" t="n">
        <v>0</v>
      </c>
      <c r="V19" s="169" t="n">
        <v>0</v>
      </c>
      <c r="W19" s="185" t="n">
        <v>14</v>
      </c>
      <c r="X19" s="171" t="s">
        <v>37</v>
      </c>
      <c r="Y19" s="169" t="n">
        <v>0</v>
      </c>
      <c r="Z19" s="169" t="n">
        <v>0</v>
      </c>
      <c r="AA19" s="169" t="n">
        <v>80</v>
      </c>
      <c r="AB19" s="169" t="n">
        <v>37</v>
      </c>
      <c r="AC19" s="169" t="n">
        <v>0</v>
      </c>
      <c r="AD19" s="169" t="n">
        <v>0</v>
      </c>
      <c r="AE19" s="172" t="n">
        <f aca="false">I19+O19+S19+AA19</f>
        <v>2492</v>
      </c>
      <c r="AF19" s="172" t="n">
        <f aca="false">M19+U19+Y19</f>
        <v>0</v>
      </c>
      <c r="AG19" s="172" t="n">
        <f aca="false">D19+F19+K19+Q19+AC19</f>
        <v>22</v>
      </c>
      <c r="AH19" s="172" t="n">
        <f aca="false">AE19+AF19+AG19</f>
        <v>2514</v>
      </c>
      <c r="AI19" s="172" t="n">
        <f aca="false">J19+P19+T19+AB19</f>
        <v>27142</v>
      </c>
      <c r="AJ19" s="172" t="n">
        <f aca="false">N19+V19+Z19</f>
        <v>0</v>
      </c>
      <c r="AK19" s="172" t="n">
        <f aca="false">E19+H19+L19+R19+AD19</f>
        <v>436000</v>
      </c>
      <c r="AL19" s="172" t="n">
        <f aca="false">AJ19+AK19</f>
        <v>436000</v>
      </c>
      <c r="AR19" s="174"/>
      <c r="AS19" s="174"/>
      <c r="AT19" s="174"/>
    </row>
    <row r="20" s="151" customFormat="true" ht="16.5" hidden="false" customHeight="true" outlineLevel="0" collapsed="false">
      <c r="B20" s="167" t="n">
        <v>15</v>
      </c>
      <c r="C20" s="168" t="s">
        <v>38</v>
      </c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28</v>
      </c>
      <c r="T20" s="169" t="n">
        <v>367</v>
      </c>
      <c r="U20" s="169" t="n">
        <v>0</v>
      </c>
      <c r="V20" s="169" t="n">
        <v>0</v>
      </c>
      <c r="W20" s="170" t="n">
        <v>15</v>
      </c>
      <c r="X20" s="171" t="s">
        <v>38</v>
      </c>
      <c r="Y20" s="169" t="n">
        <v>5</v>
      </c>
      <c r="Z20" s="169" t="n">
        <v>6000000</v>
      </c>
      <c r="AA20" s="169" t="n">
        <v>0</v>
      </c>
      <c r="AB20" s="169" t="n">
        <v>0</v>
      </c>
      <c r="AC20" s="169" t="n">
        <v>0</v>
      </c>
      <c r="AD20" s="169" t="n">
        <v>0</v>
      </c>
      <c r="AE20" s="172" t="n">
        <f aca="false">I20+O20+S20+AA20</f>
        <v>28</v>
      </c>
      <c r="AF20" s="172" t="n">
        <f aca="false">M20+U20+Y20</f>
        <v>5</v>
      </c>
      <c r="AG20" s="172" t="n">
        <f aca="false">D20+F20+K20+Q20+AC20</f>
        <v>0</v>
      </c>
      <c r="AH20" s="172" t="n">
        <f aca="false">AE20+AF20+AG20</f>
        <v>33</v>
      </c>
      <c r="AI20" s="172" t="n">
        <f aca="false">J20+P20+T20+AB20</f>
        <v>367</v>
      </c>
      <c r="AJ20" s="172" t="n">
        <f aca="false">N20+V20+Z20</f>
        <v>6000000</v>
      </c>
      <c r="AK20" s="172" t="n">
        <f aca="false">E20+H20+L20+R20+AD20</f>
        <v>0</v>
      </c>
      <c r="AL20" s="172" t="n">
        <f aca="false">AJ20+AK20</f>
        <v>6000000</v>
      </c>
      <c r="AR20" s="187"/>
      <c r="AS20" s="166"/>
      <c r="AT20" s="166"/>
    </row>
    <row r="21" s="151" customFormat="true" ht="16.5" hidden="false" customHeight="true" outlineLevel="0" collapsed="false">
      <c r="A21" s="151" t="s">
        <v>152</v>
      </c>
      <c r="B21" s="167" t="n">
        <v>16</v>
      </c>
      <c r="C21" s="188" t="s">
        <v>11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.4</v>
      </c>
      <c r="J21" s="169" t="n">
        <v>0.25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2</v>
      </c>
      <c r="T21" s="169" t="n">
        <v>31.5</v>
      </c>
      <c r="U21" s="169" t="n">
        <v>0</v>
      </c>
      <c r="V21" s="169" t="n">
        <v>0</v>
      </c>
      <c r="W21" s="170" t="n">
        <v>16</v>
      </c>
      <c r="X21" s="189" t="s">
        <v>110</v>
      </c>
      <c r="Y21" s="169" t="n">
        <v>2</v>
      </c>
      <c r="Z21" s="169" t="n">
        <v>160500</v>
      </c>
      <c r="AA21" s="169" t="n">
        <v>0</v>
      </c>
      <c r="AB21" s="169" t="n">
        <v>0</v>
      </c>
      <c r="AC21" s="169" t="n">
        <v>0</v>
      </c>
      <c r="AD21" s="169" t="n">
        <v>0</v>
      </c>
      <c r="AE21" s="172" t="n">
        <f aca="false">I21+O21+S21+AA21</f>
        <v>2.4</v>
      </c>
      <c r="AF21" s="172" t="n">
        <f aca="false">M21+U21+Y21</f>
        <v>2</v>
      </c>
      <c r="AG21" s="172" t="n">
        <f aca="false">D21+F21+K21+Q21+AC21</f>
        <v>0</v>
      </c>
      <c r="AH21" s="172" t="n">
        <f aca="false">AE21+AF21+AG21</f>
        <v>4.4</v>
      </c>
      <c r="AI21" s="172" t="n">
        <f aca="false">J21+P21+T21+AB21</f>
        <v>31.75</v>
      </c>
      <c r="AJ21" s="172" t="n">
        <f aca="false">N21+V21+Z21</f>
        <v>160500</v>
      </c>
      <c r="AK21" s="172" t="n">
        <f aca="false">E21+H21+L21+R21+AD21</f>
        <v>0</v>
      </c>
      <c r="AL21" s="172" t="n">
        <f aca="false">AJ21+AK21</f>
        <v>160500</v>
      </c>
      <c r="AR21" s="187"/>
      <c r="AS21" s="166"/>
      <c r="AT21" s="166"/>
    </row>
    <row r="22" s="151" customFormat="true" ht="16.5" hidden="false" customHeight="true" outlineLevel="0" collapsed="false">
      <c r="A22" s="151" t="n">
        <v>3.2</v>
      </c>
      <c r="B22" s="167" t="n">
        <v>17</v>
      </c>
      <c r="C22" s="168" t="s">
        <v>4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.5</v>
      </c>
      <c r="L22" s="169" t="n">
        <v>550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v>0</v>
      </c>
      <c r="R22" s="169" t="n">
        <v>0</v>
      </c>
      <c r="S22" s="169" t="n">
        <v>17</v>
      </c>
      <c r="T22" s="169" t="n">
        <v>16</v>
      </c>
      <c r="U22" s="169" t="n">
        <v>0.75</v>
      </c>
      <c r="V22" s="169" t="n">
        <v>0</v>
      </c>
      <c r="W22" s="170" t="n">
        <v>17</v>
      </c>
      <c r="X22" s="171" t="s">
        <v>40</v>
      </c>
      <c r="Y22" s="169" t="n">
        <v>0.8</v>
      </c>
      <c r="Z22" s="169" t="n">
        <v>80000</v>
      </c>
      <c r="AA22" s="169" t="n">
        <v>0</v>
      </c>
      <c r="AB22" s="169" t="n">
        <v>0</v>
      </c>
      <c r="AC22" s="169" t="n">
        <v>0</v>
      </c>
      <c r="AD22" s="169" t="n">
        <v>0</v>
      </c>
      <c r="AE22" s="172" t="n">
        <f aca="false">I22+O22+S22+AA22</f>
        <v>17</v>
      </c>
      <c r="AF22" s="172" t="n">
        <f aca="false">M22+U22+Y22</f>
        <v>1.55</v>
      </c>
      <c r="AG22" s="172" t="n">
        <f aca="false">D22+F22+K22+Q22+AC22</f>
        <v>0.5</v>
      </c>
      <c r="AH22" s="186" t="n">
        <f aca="false">AE22+AF22+AG22</f>
        <v>19.05</v>
      </c>
      <c r="AI22" s="172" t="n">
        <f aca="false">J22+P22+T22+AB22</f>
        <v>16</v>
      </c>
      <c r="AJ22" s="172" t="n">
        <f aca="false">N22+V22+Z22</f>
        <v>80000</v>
      </c>
      <c r="AK22" s="172" t="n">
        <f aca="false">E22+H22+L22+R22+AD22</f>
        <v>5500</v>
      </c>
      <c r="AL22" s="172" t="n">
        <f aca="false">AJ22+AK22</f>
        <v>85500</v>
      </c>
      <c r="AR22" s="187"/>
      <c r="AS22" s="166"/>
      <c r="AT22" s="166"/>
    </row>
    <row r="23" s="151" customFormat="true" ht="16.5" hidden="false" customHeight="true" outlineLevel="0" collapsed="false">
      <c r="B23" s="167" t="n">
        <v>18</v>
      </c>
      <c r="C23" s="168" t="s">
        <v>41</v>
      </c>
      <c r="D23" s="169" t="n">
        <v>0</v>
      </c>
      <c r="E23" s="169" t="n">
        <v>0</v>
      </c>
      <c r="F23" s="169" t="n">
        <v>0</v>
      </c>
      <c r="G23" s="169" t="n">
        <v>0</v>
      </c>
      <c r="H23" s="169" t="n">
        <v>0</v>
      </c>
      <c r="I23" s="169" t="n">
        <v>2</v>
      </c>
      <c r="J23" s="169" t="n">
        <v>30</v>
      </c>
      <c r="K23" s="169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69" t="n">
        <v>0</v>
      </c>
      <c r="Q23" s="169" t="n">
        <v>0</v>
      </c>
      <c r="R23" s="169" t="n">
        <v>0</v>
      </c>
      <c r="S23" s="169" t="n">
        <v>10</v>
      </c>
      <c r="T23" s="169" t="n">
        <v>175</v>
      </c>
      <c r="U23" s="169" t="n">
        <v>0</v>
      </c>
      <c r="V23" s="169" t="n">
        <v>0</v>
      </c>
      <c r="W23" s="170" t="n">
        <v>18</v>
      </c>
      <c r="X23" s="171" t="s">
        <v>41</v>
      </c>
      <c r="Y23" s="169" t="n">
        <v>0</v>
      </c>
      <c r="Z23" s="169" t="n">
        <v>0</v>
      </c>
      <c r="AA23" s="169" t="n">
        <v>0</v>
      </c>
      <c r="AB23" s="169" t="n">
        <v>0</v>
      </c>
      <c r="AC23" s="169" t="n">
        <v>0</v>
      </c>
      <c r="AD23" s="169" t="n">
        <v>0</v>
      </c>
      <c r="AE23" s="172" t="n">
        <f aca="false">I23+O23+S23+AA23</f>
        <v>12</v>
      </c>
      <c r="AF23" s="172" t="n">
        <f aca="false">M23+U23+Y23</f>
        <v>0</v>
      </c>
      <c r="AG23" s="172" t="n">
        <f aca="false">D23+F23+K23+Q23+AC23</f>
        <v>0</v>
      </c>
      <c r="AH23" s="186" t="n">
        <f aca="false">AE23+AF23+AG23</f>
        <v>12</v>
      </c>
      <c r="AI23" s="172" t="n">
        <f aca="false">J23+P23+T23+AB23</f>
        <v>205</v>
      </c>
      <c r="AJ23" s="172" t="n">
        <f aca="false">N23+V23+Z23</f>
        <v>0</v>
      </c>
      <c r="AK23" s="172" t="n">
        <f aca="false">E23+H23+L23+R23+AD23</f>
        <v>0</v>
      </c>
      <c r="AL23" s="172" t="n">
        <f aca="false">AJ23+AK23</f>
        <v>0</v>
      </c>
      <c r="AR23" s="166"/>
      <c r="AS23" s="166"/>
      <c r="AT23" s="166"/>
    </row>
    <row r="24" s="151" customFormat="true" ht="16.5" hidden="false" customHeight="true" outlineLevel="0" collapsed="false">
      <c r="B24" s="167" t="n">
        <v>19</v>
      </c>
      <c r="C24" s="168" t="s">
        <v>42</v>
      </c>
      <c r="D24" s="169" t="n">
        <v>0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69" t="n">
        <v>0</v>
      </c>
      <c r="Q24" s="169" t="n">
        <v>0</v>
      </c>
      <c r="R24" s="169" t="n">
        <v>0</v>
      </c>
      <c r="S24" s="169" t="n">
        <v>25</v>
      </c>
      <c r="T24" s="169" t="n">
        <v>266</v>
      </c>
      <c r="U24" s="169" t="n">
        <v>0</v>
      </c>
      <c r="V24" s="169" t="n">
        <v>0</v>
      </c>
      <c r="W24" s="170" t="n">
        <v>19</v>
      </c>
      <c r="X24" s="171" t="s">
        <v>42</v>
      </c>
      <c r="Y24" s="169" t="n">
        <v>2</v>
      </c>
      <c r="Z24" s="169" t="n">
        <v>0</v>
      </c>
      <c r="AA24" s="169" t="n">
        <v>0</v>
      </c>
      <c r="AB24" s="169" t="n">
        <v>0</v>
      </c>
      <c r="AC24" s="169" t="n">
        <v>0</v>
      </c>
      <c r="AD24" s="169" t="n">
        <v>0</v>
      </c>
      <c r="AE24" s="172" t="n">
        <f aca="false">I24+O24+S24+AA24</f>
        <v>25</v>
      </c>
      <c r="AF24" s="172" t="n">
        <f aca="false">M24+U24+Y24</f>
        <v>2</v>
      </c>
      <c r="AG24" s="172" t="n">
        <f aca="false">D24+F24+K24+Q24+AC24</f>
        <v>0</v>
      </c>
      <c r="AH24" s="172" t="n">
        <f aca="false">AE24+AF24+AG24</f>
        <v>27</v>
      </c>
      <c r="AI24" s="172" t="n">
        <f aca="false">J24+P24+T24+AB24</f>
        <v>266</v>
      </c>
      <c r="AJ24" s="172" t="n">
        <f aca="false">N24+V24+Z24</f>
        <v>0</v>
      </c>
      <c r="AK24" s="172" t="n">
        <f aca="false">E24+H24+L24+R24+AD24</f>
        <v>0</v>
      </c>
      <c r="AL24" s="172" t="n">
        <f aca="false">AJ24+AK24</f>
        <v>0</v>
      </c>
      <c r="AR24" s="166"/>
      <c r="AS24" s="166"/>
      <c r="AT24" s="166"/>
    </row>
    <row r="25" s="151" customFormat="true" ht="16.5" hidden="false" customHeight="true" outlineLevel="0" collapsed="false">
      <c r="B25" s="167" t="n">
        <v>20</v>
      </c>
      <c r="C25" s="168" t="s">
        <v>43</v>
      </c>
      <c r="D25" s="169" t="n">
        <v>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125</v>
      </c>
      <c r="T25" s="169" t="n">
        <v>460</v>
      </c>
      <c r="U25" s="169" t="n">
        <v>0</v>
      </c>
      <c r="V25" s="169" t="n">
        <v>0</v>
      </c>
      <c r="W25" s="170" t="n">
        <v>20</v>
      </c>
      <c r="X25" s="171" t="s">
        <v>43</v>
      </c>
      <c r="Y25" s="169" t="n">
        <v>0.4</v>
      </c>
      <c r="Z25" s="169" t="n">
        <v>80000</v>
      </c>
      <c r="AA25" s="169" t="n">
        <v>0</v>
      </c>
      <c r="AB25" s="169" t="n">
        <v>0</v>
      </c>
      <c r="AC25" s="169" t="n">
        <v>0</v>
      </c>
      <c r="AD25" s="169" t="n">
        <v>0</v>
      </c>
      <c r="AE25" s="172" t="n">
        <f aca="false">I25+O25+S25+AA25</f>
        <v>125</v>
      </c>
      <c r="AF25" s="172" t="n">
        <f aca="false">M25+U25+Y25</f>
        <v>0.4</v>
      </c>
      <c r="AG25" s="172" t="n">
        <f aca="false">D25+F25+K25+Q25+AC25</f>
        <v>0</v>
      </c>
      <c r="AH25" s="172" t="n">
        <f aca="false">AE25+AF25+AG25</f>
        <v>125.4</v>
      </c>
      <c r="AI25" s="172" t="n">
        <f aca="false">J25+P25+T25+AB25</f>
        <v>460</v>
      </c>
      <c r="AJ25" s="172" t="n">
        <f aca="false">N25+V25+Z25</f>
        <v>80000</v>
      </c>
      <c r="AK25" s="172" t="n">
        <f aca="false">E25+H25+L25+R25+AD25</f>
        <v>0</v>
      </c>
      <c r="AL25" s="172" t="n">
        <f aca="false">AJ25+AK25</f>
        <v>80000</v>
      </c>
      <c r="AR25" s="166"/>
      <c r="AS25" s="166"/>
      <c r="AT25" s="166"/>
    </row>
    <row r="26" s="175" customFormat="true" ht="16.5" hidden="false" customHeight="true" outlineLevel="0" collapsed="false">
      <c r="B26" s="167" t="n">
        <v>21</v>
      </c>
      <c r="C26" s="168" t="s">
        <v>44</v>
      </c>
      <c r="D26" s="169" t="n">
        <v>6</v>
      </c>
      <c r="E26" s="169" t="n">
        <v>320000</v>
      </c>
      <c r="F26" s="169" t="n">
        <v>7</v>
      </c>
      <c r="G26" s="169" t="n">
        <v>0</v>
      </c>
      <c r="H26" s="169" t="n">
        <v>1050000</v>
      </c>
      <c r="I26" s="169" t="n">
        <v>0</v>
      </c>
      <c r="J26" s="169" t="n">
        <v>0</v>
      </c>
      <c r="K26" s="169" t="n">
        <v>4</v>
      </c>
      <c r="L26" s="169" t="n">
        <v>500000</v>
      </c>
      <c r="M26" s="169" t="n">
        <v>1</v>
      </c>
      <c r="N26" s="169" t="n">
        <v>860000</v>
      </c>
      <c r="O26" s="169" t="n">
        <v>0</v>
      </c>
      <c r="P26" s="169" t="n">
        <v>0</v>
      </c>
      <c r="Q26" s="169" t="n">
        <v>1</v>
      </c>
      <c r="R26" s="169" t="n">
        <v>0</v>
      </c>
      <c r="S26" s="169" t="n">
        <v>80</v>
      </c>
      <c r="T26" s="169" t="n">
        <v>370</v>
      </c>
      <c r="U26" s="169" t="n">
        <v>1</v>
      </c>
      <c r="V26" s="169" t="n">
        <v>695000</v>
      </c>
      <c r="W26" s="170" t="n">
        <v>21</v>
      </c>
      <c r="X26" s="171" t="s">
        <v>44</v>
      </c>
      <c r="Y26" s="169" t="n">
        <v>0</v>
      </c>
      <c r="Z26" s="169" t="n">
        <v>0</v>
      </c>
      <c r="AA26" s="169" t="n">
        <v>0</v>
      </c>
      <c r="AB26" s="169" t="n">
        <v>0</v>
      </c>
      <c r="AC26" s="169" t="n">
        <v>5</v>
      </c>
      <c r="AD26" s="169" t="n">
        <v>890000</v>
      </c>
      <c r="AE26" s="172" t="n">
        <f aca="false">I26+O26+S26+AA26</f>
        <v>80</v>
      </c>
      <c r="AF26" s="172" t="n">
        <f aca="false">M26+U26+Y26</f>
        <v>2</v>
      </c>
      <c r="AG26" s="172" t="n">
        <f aca="false">D26+F26+K26+Q26+AC26</f>
        <v>23</v>
      </c>
      <c r="AH26" s="172" t="n">
        <f aca="false">AE26+AF26+AG26</f>
        <v>105</v>
      </c>
      <c r="AI26" s="172" t="n">
        <f aca="false">J26+P26+T26+AB26</f>
        <v>370</v>
      </c>
      <c r="AJ26" s="172" t="n">
        <f aca="false">N26+V26+Z26</f>
        <v>1555000</v>
      </c>
      <c r="AK26" s="172" t="n">
        <f aca="false">E26+H26+L26+R26+AD26</f>
        <v>2760000</v>
      </c>
      <c r="AL26" s="172" t="n">
        <f aca="false">AJ26+AK26</f>
        <v>4315000</v>
      </c>
      <c r="AN26" s="190"/>
      <c r="AR26" s="155"/>
      <c r="AS26" s="181"/>
      <c r="AT26" s="181"/>
    </row>
    <row r="27" customFormat="false" ht="16.5" hidden="false" customHeight="true" outlineLevel="0" collapsed="false">
      <c r="B27" s="191"/>
      <c r="C27" s="192" t="s">
        <v>73</v>
      </c>
      <c r="D27" s="192" t="n">
        <f aca="false">SUM(D6:D26)</f>
        <v>144.8</v>
      </c>
      <c r="E27" s="192" t="n">
        <f aca="false">SUM(E6:E26)</f>
        <v>11811050</v>
      </c>
      <c r="F27" s="192" t="n">
        <f aca="false">SUM(F6:F26)</f>
        <v>37</v>
      </c>
      <c r="G27" s="192" t="n">
        <f aca="false">SUM(G6:G26)</f>
        <v>0</v>
      </c>
      <c r="H27" s="193" t="n">
        <f aca="false">SUM(H6:H26)</f>
        <v>5392500</v>
      </c>
      <c r="I27" s="192" t="n">
        <f aca="false">SUM(I6:I26)</f>
        <v>78</v>
      </c>
      <c r="J27" s="192" t="n">
        <f aca="false">SUM(J6:J26)</f>
        <v>1088.25</v>
      </c>
      <c r="K27" s="192" t="n">
        <f aca="false">SUM(K6:K26)</f>
        <v>59.3</v>
      </c>
      <c r="L27" s="192" t="n">
        <f aca="false">SUM(L6:L26)</f>
        <v>6888969</v>
      </c>
      <c r="M27" s="192" t="n">
        <f aca="false">SUM(M6:M26)</f>
        <v>16.4</v>
      </c>
      <c r="N27" s="192" t="n">
        <f aca="false">SUM(N6:N26)</f>
        <v>4391000</v>
      </c>
      <c r="O27" s="192" t="n">
        <f aca="false">SUM(O6:O26)</f>
        <v>11</v>
      </c>
      <c r="P27" s="192" t="n">
        <f aca="false">SUM(P6:P26)</f>
        <v>28</v>
      </c>
      <c r="Q27" s="192" t="n">
        <f aca="false">SUM(Q6:Q26)</f>
        <v>13.5</v>
      </c>
      <c r="R27" s="192" t="n">
        <f aca="false">SUM(R6:R26)</f>
        <v>1073000</v>
      </c>
      <c r="S27" s="192" t="n">
        <f aca="false">SUM(S6:S26)</f>
        <v>4936.2</v>
      </c>
      <c r="T27" s="192" t="n">
        <f aca="false">SUM(T6:T26)</f>
        <v>54933.5</v>
      </c>
      <c r="U27" s="192" t="n">
        <f aca="false">SUM(U6:U26)</f>
        <v>38.15</v>
      </c>
      <c r="V27" s="192" t="n">
        <f aca="false">SUM(V6:V26)</f>
        <v>19737800</v>
      </c>
      <c r="W27" s="194"/>
      <c r="X27" s="192" t="s">
        <v>73</v>
      </c>
      <c r="Y27" s="192" t="n">
        <f aca="false">SUM(Y6:Y26)</f>
        <v>46.5</v>
      </c>
      <c r="Z27" s="192" t="n">
        <f aca="false">SUM(Z6:Z26)</f>
        <v>12247500</v>
      </c>
      <c r="AA27" s="192" t="n">
        <f aca="false">SUM(AA6:AA26)</f>
        <v>86</v>
      </c>
      <c r="AB27" s="192" t="n">
        <f aca="false">SUM(AB6:AB26)</f>
        <v>180</v>
      </c>
      <c r="AC27" s="192" t="n">
        <f aca="false">SUM(AC6:AC26)</f>
        <v>47.4</v>
      </c>
      <c r="AD27" s="192" t="n">
        <f aca="false">SUM(AD6:AD26)</f>
        <v>6346461</v>
      </c>
      <c r="AE27" s="172" t="n">
        <f aca="false">I27+O27+S27+AA27</f>
        <v>5111.2</v>
      </c>
      <c r="AF27" s="172" t="n">
        <f aca="false">SUM(AF6:AF26)</f>
        <v>101.05</v>
      </c>
      <c r="AG27" s="172" t="n">
        <f aca="false">D27+F27+K27+Q27+AC27</f>
        <v>302</v>
      </c>
      <c r="AH27" s="172" t="n">
        <f aca="false">AE27+AF27+AG27</f>
        <v>5514.25</v>
      </c>
      <c r="AI27" s="172" t="n">
        <f aca="false">J27+P27+T27+AB27</f>
        <v>56229.75</v>
      </c>
      <c r="AJ27" s="172" t="n">
        <f aca="false">N27+V27+Z27</f>
        <v>36376300</v>
      </c>
      <c r="AK27" s="172" t="n">
        <f aca="false">E27+H27+L27+R27+AD27</f>
        <v>31511980</v>
      </c>
      <c r="AL27" s="172" t="n">
        <f aca="false">AJ27+AK27</f>
        <v>67888280</v>
      </c>
      <c r="AR27" s="166"/>
      <c r="AS27" s="166"/>
      <c r="AT27" s="166"/>
    </row>
    <row r="58" customFormat="false" ht="17.25" hidden="false" customHeight="true" outlineLevel="0" collapsed="false"/>
    <row r="59" customFormat="false" ht="15.75" hidden="false" customHeight="false" outlineLevel="0" collapsed="false">
      <c r="Z59" s="149" t="n">
        <v>0</v>
      </c>
    </row>
  </sheetData>
  <mergeCells count="36">
    <mergeCell ref="B1:V1"/>
    <mergeCell ref="W1:AL1"/>
    <mergeCell ref="B2:V2"/>
    <mergeCell ref="W2:AL2"/>
    <mergeCell ref="B3:B5"/>
    <mergeCell ref="C3:C5"/>
    <mergeCell ref="D3:E3"/>
    <mergeCell ref="F3:H3"/>
    <mergeCell ref="I3:J3"/>
    <mergeCell ref="K3:L3"/>
    <mergeCell ref="M3:N3"/>
    <mergeCell ref="O3:P3"/>
    <mergeCell ref="Q3:R3"/>
    <mergeCell ref="S3:T3"/>
    <mergeCell ref="U3:V3"/>
    <mergeCell ref="W3:W5"/>
    <mergeCell ref="X3:X5"/>
    <mergeCell ref="Y3:Z3"/>
    <mergeCell ref="AA3:AB3"/>
    <mergeCell ref="AC3:AD3"/>
    <mergeCell ref="AE3:AH3"/>
    <mergeCell ref="AI3:AL3"/>
    <mergeCell ref="D4:E4"/>
    <mergeCell ref="F4:H4"/>
    <mergeCell ref="I4:J4"/>
    <mergeCell ref="K4:L4"/>
    <mergeCell ref="M4:N4"/>
    <mergeCell ref="O4:P4"/>
    <mergeCell ref="Q4:R4"/>
    <mergeCell ref="S4:T4"/>
    <mergeCell ref="U4:V4"/>
    <mergeCell ref="Y4:Z4"/>
    <mergeCell ref="AA4:AB4"/>
    <mergeCell ref="AC4:AD4"/>
    <mergeCell ref="AE4:AH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43:10Z</dcterms:created>
  <dc:creator>rozy</dc:creator>
  <dc:description/>
  <dc:language>en-US</dc:language>
  <cp:lastModifiedBy>Ravinder Kumar</cp:lastModifiedBy>
  <cp:lastPrinted>2019-12-16T11:27:06Z</cp:lastPrinted>
  <dcterms:modified xsi:type="dcterms:W3CDTF">2020-01-20T11:29:58Z</dcterms:modified>
  <cp:revision>0</cp:revision>
  <dc:subject/>
  <dc:title/>
</cp:coreProperties>
</file>